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 2020년 평가결과" sheetId="1" state="visible" r:id="rId2"/>
  </sheets>
  <definedNames>
    <definedName function="false" hidden="false" localSheetId="0" name="_xlnm.Print_Area" vbProcedure="false">'★ 2020년 평가결과'!$A$1:$F$305</definedName>
    <definedName function="false" hidden="false" localSheetId="0" name="_xlnm.Print_Titles" vbProcedure="false">'★ 2020년 평가결과'!$3:$4</definedName>
    <definedName function="false" hidden="true" localSheetId="0" name="_xlnm._FilterDatabase" vbProcedure="false">'★ 2020년 평가결과'!$A$4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64">
  <si>
    <r>
      <rPr>
        <sz val="25"/>
        <rFont val="Noto Sans"/>
        <family val="2"/>
      </rPr>
      <t xml:space="preserve">별첨 </t>
    </r>
    <r>
      <rPr>
        <sz val="25"/>
        <rFont val="맑은 고딕"/>
        <family val="3"/>
        <charset val="129"/>
      </rPr>
      <t xml:space="preserve">2-1. 7-2 ◆ 2020</t>
    </r>
    <r>
      <rPr>
        <sz val="25"/>
        <rFont val="Noto Sans"/>
        <family val="2"/>
      </rPr>
      <t xml:space="preserve">년도 지방보조금 집행내역
</t>
    </r>
    <r>
      <rPr>
        <sz val="20"/>
        <rFont val="Noto Sans"/>
        <family val="2"/>
      </rPr>
      <t xml:space="preserve">○ 민간경상보조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Arial"/>
        <family val="2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Arial"/>
        <family val="2"/>
      </rPr>
      <t xml:space="preserve">)  </t>
    </r>
  </si>
  <si>
    <t xml:space="preserve">보조사업명</t>
  </si>
  <si>
    <t xml:space="preserve">보조사업자</t>
  </si>
  <si>
    <t xml:space="preserve">보조금 집행액</t>
  </si>
  <si>
    <t xml:space="preserve">최종정산액</t>
  </si>
  <si>
    <t xml:space="preserve">비고</t>
  </si>
  <si>
    <t xml:space="preserve">총 계 </t>
  </si>
  <si>
    <t xml:space="preserve">군정주요업무 추진</t>
  </si>
  <si>
    <t xml:space="preserve">○ 장흥학당 지원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장흥학당</t>
    </r>
  </si>
  <si>
    <r>
      <rPr>
        <sz val="12"/>
        <rFont val="Noto Sans"/>
        <family val="2"/>
      </rPr>
      <t xml:space="preserve">이장 </t>
    </r>
    <r>
      <rPr>
        <sz val="12"/>
        <rFont val="맑은 고딕"/>
        <family val="3"/>
        <charset val="129"/>
      </rPr>
      <t xml:space="preserve">· </t>
    </r>
    <r>
      <rPr>
        <sz val="12"/>
        <rFont val="Noto Sans"/>
        <family val="2"/>
      </rPr>
      <t xml:space="preserve">지도자 사기 진작</t>
    </r>
  </si>
  <si>
    <t xml:space="preserve">○ 이장 가족 한마음 대회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전국이통장연합회장흥군지회</t>
    </r>
  </si>
  <si>
    <t xml:space="preserve">민간단체 육성지원</t>
  </si>
  <si>
    <t xml:space="preserve">○ 범죄 피해자 지원센터 지원</t>
  </si>
  <si>
    <t xml:space="preserve">장흥강진범죄피해자지원센터</t>
  </si>
  <si>
    <t xml:space="preserve">○ 민주평통 통일역량강화사업 지원</t>
  </si>
  <si>
    <t xml:space="preserve">민주평화통일자문회의장흥군협의회</t>
  </si>
  <si>
    <t xml:space="preserve">○ 탈북민 정착을 위한 멘토링 지원</t>
  </si>
  <si>
    <t xml:space="preserve">민족통일장흥군협의회</t>
  </si>
  <si>
    <t xml:space="preserve">○ 민주평통행정실장 인건비 보조</t>
  </si>
  <si>
    <t xml:space="preserve">새마을 지원육성</t>
  </si>
  <si>
    <t xml:space="preserve">○ 새마을회 주요시책 업무추진</t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장흥군새마을회</t>
    </r>
  </si>
  <si>
    <t xml:space="preserve">○ 새마을회 운영비 지원</t>
  </si>
  <si>
    <t xml:space="preserve">○ 읍면협의회 운영비 지원</t>
  </si>
  <si>
    <t xml:space="preserve">○ 읍면부녀회 운영비 지원</t>
  </si>
  <si>
    <t xml:space="preserve">○ 새마을의날 기념식</t>
  </si>
  <si>
    <t xml:space="preserve">○ 새마을운동사업 평가대회</t>
  </si>
  <si>
    <t xml:space="preserve">선진군민의식 함양</t>
  </si>
  <si>
    <t xml:space="preserve">○ 민간단체 사업 보조</t>
  </si>
  <si>
    <r>
      <rPr>
        <sz val="12"/>
        <rFont val="Noto Sans"/>
        <family val="2"/>
      </rPr>
      <t xml:space="preserve">  ― 자유총연맹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나라사랑태극기달아주기외</t>
    </r>
    <r>
      <rPr>
        <sz val="12"/>
        <rFont val="맑은 고딕"/>
        <family val="3"/>
        <charset val="129"/>
      </rPr>
      <t xml:space="preserve">)</t>
    </r>
  </si>
  <si>
    <t xml:space="preserve">한국자유총연맹장흥군지회</t>
  </si>
  <si>
    <r>
      <rPr>
        <sz val="12"/>
        <rFont val="Noto Sans"/>
        <family val="2"/>
      </rPr>
      <t xml:space="preserve">  ― 바르게살기협의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정남진물축제봉사활동외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바르게살기운동장흥군협의회</t>
    </r>
  </si>
  <si>
    <t xml:space="preserve">○ 민간단체 법정운영비 보조</t>
  </si>
  <si>
    <t xml:space="preserve">  ― 바르게살기협의회</t>
  </si>
  <si>
    <t xml:space="preserve">  ― 자유총연맹</t>
  </si>
  <si>
    <t xml:space="preserve">인구 늘리기 시책추진</t>
  </si>
  <si>
    <t xml:space="preserve">○ 다자녀 가정 차량 지원</t>
  </si>
  <si>
    <t xml:space="preserve">다자녀가정</t>
  </si>
  <si>
    <t xml:space="preserve">지역정보화운영</t>
  </si>
  <si>
    <r>
      <rPr>
        <sz val="12"/>
        <rFont val="Noto Sans"/>
        <family val="2"/>
      </rPr>
      <t xml:space="preserve">○ 정보화마을 인빌박스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관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키조개</t>
    </r>
    <r>
      <rPr>
        <sz val="12"/>
        <rFont val="맑은 고딕"/>
        <family val="3"/>
        <charset val="129"/>
      </rPr>
      <t xml:space="preserve">)</t>
    </r>
  </si>
  <si>
    <t xml:space="preserve">천관정보화마을</t>
  </si>
  <si>
    <r>
      <rPr>
        <sz val="12"/>
        <rFont val="Noto Sans"/>
        <family val="2"/>
      </rPr>
      <t xml:space="preserve">○ 정보화마을 택배비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천관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키조개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화장품 천연오일 원료추출 및 표준화기반 구축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비</t>
    </r>
    <r>
      <rPr>
        <sz val="12"/>
        <rFont val="맑은 고딕"/>
        <family val="3"/>
        <charset val="129"/>
      </rPr>
      <t xml:space="preserve">)</t>
    </r>
  </si>
  <si>
    <t xml:space="preserve">○ 화장품 천연오일 원료추출 표준화기반구축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전남바이오산업진흥원 천연자원연구센터</t>
    </r>
  </si>
  <si>
    <t xml:space="preserve">농어촌빈집정비 사업추진</t>
  </si>
  <si>
    <t xml:space="preserve">○ 농어촌 빈집 정비사업 빈집철거비</t>
  </si>
  <si>
    <r>
      <rPr>
        <sz val="12"/>
        <rFont val="Noto Sans"/>
        <family val="2"/>
      </rPr>
      <t xml:space="preserve">김윤정 외 </t>
    </r>
    <r>
      <rPr>
        <sz val="12"/>
        <rFont val="맑은 고딕"/>
        <family val="3"/>
        <charset val="129"/>
      </rPr>
      <t xml:space="preserve">39</t>
    </r>
    <r>
      <rPr>
        <sz val="12"/>
        <rFont val="Noto Sans"/>
        <family val="2"/>
      </rPr>
      <t xml:space="preserve">명</t>
    </r>
  </si>
  <si>
    <t xml:space="preserve">공동주택 시설물 확충 지원사업</t>
  </si>
  <si>
    <t xml:space="preserve">○ 공동주택 시설물 확충 지원사업</t>
  </si>
  <si>
    <r>
      <rPr>
        <sz val="12"/>
        <rFont val="Noto Sans"/>
        <family val="2"/>
      </rPr>
      <t xml:space="preserve">신동현강변타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탐진맨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솔뫼</t>
    </r>
    <r>
      <rPr>
        <sz val="12"/>
        <rFont val="맑은 고딕"/>
        <family val="3"/>
        <charset val="129"/>
      </rPr>
      <t xml:space="preserve">@</t>
    </r>
  </si>
  <si>
    <t xml:space="preserve">자율방재단 운영 지원</t>
  </si>
  <si>
    <t xml:space="preserve">○ 민간자율방재단 운영 보조금</t>
  </si>
  <si>
    <t xml:space="preserve">지역자율방재단</t>
  </si>
  <si>
    <t xml:space="preserve">자율방범대 운영</t>
  </si>
  <si>
    <t xml:space="preserve">○ 자율방범대원 활동복 구입</t>
  </si>
  <si>
    <t xml:space="preserve">자율방범대</t>
  </si>
  <si>
    <t xml:space="preserve">공영운수 지원</t>
  </si>
  <si>
    <r>
      <rPr>
        <sz val="12"/>
        <rFont val="Noto Sans"/>
        <family val="2"/>
      </rPr>
      <t xml:space="preserve">○ 사회단체 보조금 </t>
    </r>
    <r>
      <rPr>
        <sz val="12"/>
        <rFont val="맑은 고딕"/>
        <family val="3"/>
        <charset val="129"/>
      </rPr>
      <t xml:space="preserve">(2</t>
    </r>
    <r>
      <rPr>
        <sz val="12"/>
        <rFont val="Noto Sans"/>
        <family val="2"/>
      </rPr>
      <t xml:space="preserve">개단체</t>
    </r>
    <r>
      <rPr>
        <sz val="12"/>
        <rFont val="맑은 고딕"/>
        <family val="3"/>
        <charset val="129"/>
      </rPr>
      <t xml:space="preserve">)</t>
    </r>
  </si>
  <si>
    <t xml:space="preserve">  ― 모범운전자회</t>
  </si>
  <si>
    <t xml:space="preserve">모범운전자회</t>
  </si>
  <si>
    <t xml:space="preserve">  ― 녹색어머니회</t>
  </si>
  <si>
    <t xml:space="preserve">녹색어머니회</t>
  </si>
  <si>
    <t xml:space="preserve">터미널 운영 지원</t>
  </si>
  <si>
    <t xml:space="preserve">○ 공용터미널 운영지원</t>
  </si>
  <si>
    <r>
      <rPr>
        <sz val="12"/>
        <rFont val="Noto Sans"/>
        <family val="2"/>
      </rPr>
      <t xml:space="preserve">장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관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회진터미널</t>
    </r>
  </si>
  <si>
    <t xml:space="preserve">문화 예술 단체 육성 지원</t>
  </si>
  <si>
    <t xml:space="preserve">○ 문화예술 단체 육성지원</t>
  </si>
  <si>
    <r>
      <rPr>
        <sz val="12"/>
        <rFont val="Noto Sans"/>
        <family val="2"/>
      </rPr>
      <t xml:space="preserve">한국문인협회 장흥지부 외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개 단체</t>
    </r>
  </si>
  <si>
    <t xml:space="preserve">기봉백광홍선생 선양사업</t>
  </si>
  <si>
    <t xml:space="preserve">○ 기봉 백광홍 선생 선양사업</t>
  </si>
  <si>
    <t xml:space="preserve">기봉백광홍선생 기념사업회</t>
  </si>
  <si>
    <t xml:space="preserve">장흥향교 석전대제</t>
  </si>
  <si>
    <t xml:space="preserve">○ 장흥향교 석전대제 봉행</t>
  </si>
  <si>
    <t xml:space="preserve">장흥향교</t>
  </si>
  <si>
    <r>
      <rPr>
        <sz val="12"/>
        <rFont val="Noto Sans"/>
        <family val="2"/>
      </rPr>
      <t xml:space="preserve">한국서예 </t>
    </r>
    <r>
      <rPr>
        <sz val="12"/>
        <rFont val="맑은 고딕"/>
        <family val="3"/>
        <charset val="129"/>
      </rPr>
      <t xml:space="preserve">· </t>
    </r>
    <r>
      <rPr>
        <sz val="12"/>
        <rFont val="Noto Sans"/>
        <family val="2"/>
      </rPr>
      <t xml:space="preserve">서가 전시회</t>
    </r>
  </si>
  <si>
    <t xml:space="preserve">○ 서예협회 장흥군지부 서예회원전 개최</t>
  </si>
  <si>
    <t xml:space="preserve">한국서예협회 장흥군지회</t>
  </si>
  <si>
    <t xml:space="preserve">○ 서가협 장흥지부회원 서예전</t>
  </si>
  <si>
    <t xml:space="preserve">한국서가협 장흥지부</t>
  </si>
  <si>
    <t xml:space="preserve">장흥문학회 동인지 발간 및 시화전</t>
  </si>
  <si>
    <t xml:space="preserve">○ 장흥문학회 동인지 발간 및 시화전</t>
  </si>
  <si>
    <t xml:space="preserve">장흥문학회</t>
  </si>
  <si>
    <t xml:space="preserve">가수동호회 문화예술 순회공연</t>
  </si>
  <si>
    <t xml:space="preserve">○ 가수동호회 행복나눔 문화장터</t>
  </si>
  <si>
    <t xml:space="preserve">장흥군 가수동호회</t>
  </si>
  <si>
    <t xml:space="preserve">한춤 교실 지원</t>
  </si>
  <si>
    <t xml:space="preserve">○ 한춤 교실 운영</t>
  </si>
  <si>
    <t xml:space="preserve">장흥한춤보존회</t>
  </si>
  <si>
    <t xml:space="preserve">장흥합창단 지원</t>
  </si>
  <si>
    <t xml:space="preserve">○ 장흥합창단 연중활동 지원</t>
  </si>
  <si>
    <t xml:space="preserve">장흥합창단</t>
  </si>
  <si>
    <t xml:space="preserve">보리수관악단 순회연주회</t>
  </si>
  <si>
    <t xml:space="preserve">○ 보리수관악단 순회연주회</t>
  </si>
  <si>
    <t xml:space="preserve">정남진보리수관악단</t>
  </si>
  <si>
    <t xml:space="preserve">장흥역대문인 시가선전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회 장흥역대 문인시가선전</t>
    </r>
  </si>
  <si>
    <t xml:space="preserve">이청준 추모문학행사</t>
  </si>
  <si>
    <t xml:space="preserve">○ 이청준 추모문학행사</t>
  </si>
  <si>
    <t xml:space="preserve">장흥별곡문학동인회</t>
  </si>
  <si>
    <t xml:space="preserve">김준배열사 추모 문학행사</t>
  </si>
  <si>
    <r>
      <rPr>
        <sz val="12"/>
        <rFont val="Noto Sans"/>
        <family val="2"/>
      </rPr>
      <t xml:space="preserve">○ 김준배열사 </t>
    </r>
    <r>
      <rPr>
        <sz val="12"/>
        <rFont val="맑은 고딕"/>
        <family val="3"/>
        <charset val="129"/>
      </rPr>
      <t xml:space="preserve">22</t>
    </r>
    <r>
      <rPr>
        <sz val="12"/>
        <rFont val="Noto Sans"/>
        <family val="2"/>
      </rPr>
      <t xml:space="preserve">주기 추모 문학행사</t>
    </r>
  </si>
  <si>
    <t xml:space="preserve">김준배열사정신계승장흥사업회</t>
  </si>
  <si>
    <t xml:space="preserve">난우회 전시회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회 난우회 전시회</t>
    </r>
  </si>
  <si>
    <t xml:space="preserve">정남진장흥난우회</t>
  </si>
  <si>
    <t xml:space="preserve">장흥 충효회관 신축</t>
  </si>
  <si>
    <t xml:space="preserve">○ 장흥 충효회관 신축</t>
  </si>
  <si>
    <t xml:space="preserve">성균관 유도회 장흥지부</t>
  </si>
  <si>
    <t xml:space="preserve">문화원 지원사업</t>
  </si>
  <si>
    <t xml:space="preserve">○ 문화원 사업활동 지원</t>
  </si>
  <si>
    <t xml:space="preserve">장흥문화원</t>
  </si>
  <si>
    <t xml:space="preserve">○ 문화원 사무국장 및 보조원 인건비</t>
  </si>
  <si>
    <t xml:space="preserve">○ 문화원 행사지원</t>
  </si>
  <si>
    <t xml:space="preserve">한국문학특구포럼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회 한국문학특구 포럼</t>
    </r>
  </si>
  <si>
    <t xml:space="preserve">별곡문학발간</t>
  </si>
  <si>
    <t xml:space="preserve">○ 별곡문학발간</t>
  </si>
  <si>
    <t xml:space="preserve">버꾸놀이 전승 및 농악단 운영</t>
  </si>
  <si>
    <t xml:space="preserve">○ 버꾸놀이 전승 및 농악단 운영</t>
  </si>
  <si>
    <t xml:space="preserve">장흥고줄버꾸놀이보존회</t>
  </si>
  <si>
    <t xml:space="preserve">재향작가 작품 전시회</t>
  </si>
  <si>
    <t xml:space="preserve">○ 재향작가 작품 전시회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들문화</t>
    </r>
  </si>
  <si>
    <t xml:space="preserve">정남진 시니어합창단 운영</t>
  </si>
  <si>
    <t xml:space="preserve">○ 위문 및 순회공연</t>
  </si>
  <si>
    <t xml:space="preserve">정남진시니어합창단</t>
  </si>
  <si>
    <t xml:space="preserve">전남교원 안중근의사 현장연수</t>
  </si>
  <si>
    <t xml:space="preserve">○ 전남교원 안중근의사 현장연수</t>
  </si>
  <si>
    <t xml:space="preserve">㈜전남일보</t>
  </si>
  <si>
    <t xml:space="preserve">장흥보림국악진흥회 우리소리 강습회</t>
  </si>
  <si>
    <t xml:space="preserve">○ 장흥보림국악진흥회 우리소리 강습회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장흥보림국악진흥회</t>
    </r>
  </si>
  <si>
    <t xml:space="preserve">비지정문화재 보수</t>
  </si>
  <si>
    <t xml:space="preserve">○ 비지정문화재 보수</t>
  </si>
  <si>
    <t xml:space="preserve">안씨문중 등</t>
  </si>
  <si>
    <t xml:space="preserve">정남진 장흥 물축제</t>
  </si>
  <si>
    <r>
      <rPr>
        <sz val="12"/>
        <rFont val="Noto Sans"/>
        <family val="2"/>
      </rPr>
      <t xml:space="preserve">○ 제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회 정남진 장흥 물축제 운영</t>
    </r>
  </si>
  <si>
    <t xml:space="preserve">정남진장흥물축제추진위원회</t>
  </si>
  <si>
    <t xml:space="preserve">문화관광해설가 운영</t>
  </si>
  <si>
    <r>
      <rPr>
        <sz val="12"/>
        <rFont val="Noto Sans"/>
        <family val="2"/>
      </rPr>
      <t xml:space="preserve">○ 문화관광해설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피복구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춘추복</t>
    </r>
    <r>
      <rPr>
        <sz val="12"/>
        <rFont val="맑은 고딕"/>
        <family val="3"/>
        <charset val="129"/>
      </rPr>
      <t xml:space="preserve">)</t>
    </r>
  </si>
  <si>
    <t xml:space="preserve">장흥문화관광해설협회</t>
  </si>
  <si>
    <r>
      <rPr>
        <sz val="12"/>
        <rFont val="Noto Sans"/>
        <family val="2"/>
      </rPr>
      <t xml:space="preserve">○ 문화관광해설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안내용 핸드마이크 구입</t>
    </r>
  </si>
  <si>
    <r>
      <rPr>
        <sz val="12"/>
        <rFont val="Noto Sans"/>
        <family val="2"/>
      </rPr>
      <t xml:space="preserve">○ 문화관광해설사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가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역량강화 벤치마킹</t>
    </r>
  </si>
  <si>
    <t xml:space="preserve">정남진 장흥 관광사진 공모전</t>
  </si>
  <si>
    <t xml:space="preserve">○ 정남진 장흥 관광사진 공모전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사진작가협회 장흥지부</t>
    </r>
  </si>
  <si>
    <t xml:space="preserve">보훈단체 지원</t>
  </si>
  <si>
    <t xml:space="preserve">○ 국가보훈단체 운영비 지원</t>
  </si>
  <si>
    <t xml:space="preserve">  ― 전몰군경유족회 운영비</t>
  </si>
  <si>
    <t xml:space="preserve">전몰군경유족회</t>
  </si>
  <si>
    <t xml:space="preserve">  ― 전몰군경미망인회 운영비</t>
  </si>
  <si>
    <t xml:space="preserve">전몰군경미망인회</t>
  </si>
  <si>
    <t xml:space="preserve">  ― 상이군경회 운영비</t>
  </si>
  <si>
    <t xml:space="preserve">상이군경회</t>
  </si>
  <si>
    <t xml:space="preserve">  ― 무공수훈자회 운영비</t>
  </si>
  <si>
    <t xml:space="preserve">무공수훈자회</t>
  </si>
  <si>
    <r>
      <rPr>
        <sz val="12"/>
        <rFont val="맑은 고딕"/>
        <family val="3"/>
        <charset val="129"/>
      </rPr>
      <t xml:space="preserve">  ― 6.25 </t>
    </r>
    <r>
      <rPr>
        <sz val="12"/>
        <rFont val="Noto Sans"/>
        <family val="2"/>
      </rPr>
      <t xml:space="preserve">참전유공자회 운영비</t>
    </r>
  </si>
  <si>
    <r>
      <rPr>
        <sz val="12"/>
        <rFont val="맑은 고딕"/>
        <family val="3"/>
        <charset val="129"/>
      </rPr>
      <t xml:space="preserve">6.25 </t>
    </r>
    <r>
      <rPr>
        <sz val="12"/>
        <rFont val="Noto Sans"/>
        <family val="2"/>
      </rPr>
      <t xml:space="preserve">참전유공자회</t>
    </r>
  </si>
  <si>
    <t xml:space="preserve">  ― 고엽제 전우회 운영비</t>
  </si>
  <si>
    <t xml:space="preserve">고엽제전우회</t>
  </si>
  <si>
    <t xml:space="preserve">  ― 월남참전유공자회 운영비</t>
  </si>
  <si>
    <t xml:space="preserve">월남참전유공자회</t>
  </si>
  <si>
    <t xml:space="preserve">  ― 재향군인회 운영비</t>
  </si>
  <si>
    <t xml:space="preserve">재향군인회</t>
  </si>
  <si>
    <t xml:space="preserve">○ 국가보훈단체 호국정신 함양 지원사업</t>
  </si>
  <si>
    <t xml:space="preserve">  ― 전몰군경 유족회 호국정신 함양 지원사업</t>
  </si>
  <si>
    <t xml:space="preserve">  ― 전몰군경 미망인회 호국정신 함양 지원사업</t>
  </si>
  <si>
    <t xml:space="preserve">  ― 상이군경회 호국정신 함양 및 현충일 행사지원 등</t>
  </si>
  <si>
    <t xml:space="preserve">  ― 무공수훈자회 호국정신 함양 지원사업</t>
  </si>
  <si>
    <r>
      <rPr>
        <sz val="12"/>
        <rFont val="맑은 고딕"/>
        <family val="3"/>
        <charset val="129"/>
      </rPr>
      <t xml:space="preserve">  ― 6.25</t>
    </r>
    <r>
      <rPr>
        <sz val="12"/>
        <rFont val="Noto Sans"/>
        <family val="2"/>
      </rPr>
      <t xml:space="preserve">참전 유공자회 호국정신 함양 지원사업</t>
    </r>
  </si>
  <si>
    <r>
      <rPr>
        <sz val="12"/>
        <rFont val="Noto Sans"/>
        <family val="2"/>
      </rPr>
      <t xml:space="preserve">  ― 고엽제 전우회 호국정신 함양 지원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베트남전적지 순방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등</t>
    </r>
  </si>
  <si>
    <r>
      <rPr>
        <sz val="12"/>
        <rFont val="Noto Sans"/>
        <family val="2"/>
      </rPr>
      <t xml:space="preserve">  ― 월남참전전사자 위령제 및 베트남 이주여성 한마음 대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전적지 탐방 등</t>
    </r>
  </si>
  <si>
    <r>
      <rPr>
        <sz val="12"/>
        <rFont val="Noto Sans"/>
        <family val="2"/>
      </rPr>
      <t xml:space="preserve">  ― 재향군인회 호국정신 함양 및 </t>
    </r>
    <r>
      <rPr>
        <sz val="12"/>
        <rFont val="맑은 고딕"/>
        <family val="3"/>
        <charset val="129"/>
      </rPr>
      <t xml:space="preserve">6.25</t>
    </r>
    <r>
      <rPr>
        <sz val="12"/>
        <rFont val="Noto Sans"/>
        <family val="2"/>
      </rPr>
      <t xml:space="preserve">전쟁상기행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안보강연회 등</t>
    </r>
  </si>
  <si>
    <r>
      <rPr>
        <sz val="12"/>
        <rFont val="Noto Sans"/>
        <family val="2"/>
      </rPr>
      <t xml:space="preserve">청년</t>
    </r>
    <r>
      <rPr>
        <sz val="12"/>
        <rFont val="맑은 고딕"/>
        <family val="3"/>
        <charset val="129"/>
      </rPr>
      <t xml:space="preserve">SOS</t>
    </r>
    <r>
      <rPr>
        <sz val="12"/>
        <rFont val="Noto Sans"/>
        <family val="2"/>
      </rPr>
      <t xml:space="preserve">복지지원사업단 운영</t>
    </r>
  </si>
  <si>
    <r>
      <rPr>
        <sz val="12"/>
        <rFont val="Noto Sans"/>
        <family val="2"/>
      </rPr>
      <t xml:space="preserve">○ 청년</t>
    </r>
    <r>
      <rPr>
        <sz val="12"/>
        <rFont val="맑은 고딕"/>
        <family val="3"/>
        <charset val="129"/>
      </rPr>
      <t xml:space="preserve">SOS</t>
    </r>
    <r>
      <rPr>
        <sz val="12"/>
        <rFont val="Noto Sans"/>
        <family val="2"/>
      </rPr>
      <t xml:space="preserve">복지지원사업단 운영 지원</t>
    </r>
  </si>
  <si>
    <t xml:space="preserve">장흥지역자활센터</t>
  </si>
  <si>
    <t xml:space="preserve">지역자활센터 운영</t>
  </si>
  <si>
    <t xml:space="preserve">○ 지역자활센터 운영</t>
  </si>
  <si>
    <t xml:space="preserve">소외계층 청소도우미 사업단 운영</t>
  </si>
  <si>
    <t xml:space="preserve">○ 소외계층 청소도우미사업단 운영 지원</t>
  </si>
  <si>
    <t xml:space="preserve">가정봉사원파견시설 운영</t>
  </si>
  <si>
    <t xml:space="preserve">○ 소외계층안부 살피기</t>
  </si>
  <si>
    <t xml:space="preserve">나눔가정봉사원센터</t>
  </si>
  <si>
    <t xml:space="preserve">자활사업수행을 위한 운영지원</t>
  </si>
  <si>
    <t xml:space="preserve">○ 자활근로사업 기능보강 지원</t>
  </si>
  <si>
    <t xml:space="preserve">○ 자활사업단 확장이전 및 리모델링 지원</t>
  </si>
  <si>
    <t xml:space="preserve">장애인단체지원</t>
  </si>
  <si>
    <t xml:space="preserve">○ 장애인연합회 운영비</t>
  </si>
  <si>
    <t xml:space="preserve">장애인연합회</t>
  </si>
  <si>
    <t xml:space="preserve">○ 장애인 및 취약계층 빨래방 운영</t>
  </si>
  <si>
    <t xml:space="preserve">지체장애인협회</t>
  </si>
  <si>
    <t xml:space="preserve">○ 장애인 물수건작업장 운영</t>
  </si>
  <si>
    <r>
      <rPr>
        <sz val="12"/>
        <rFont val="Noto Sans"/>
        <family val="2"/>
      </rPr>
      <t xml:space="preserve">○ 장애인 기능경기대회 참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장애인 기술교육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가죽공예</t>
    </r>
    <r>
      <rPr>
        <sz val="12"/>
        <rFont val="맑은 고딕"/>
        <family val="3"/>
        <charset val="129"/>
      </rPr>
      <t xml:space="preserve">)</t>
    </r>
  </si>
  <si>
    <t xml:space="preserve">신체장애인복지회</t>
  </si>
  <si>
    <t xml:space="preserve">○ 여성장애인 역량강화프로그램 운영</t>
  </si>
  <si>
    <t xml:space="preserve">내일을여는멋진여성</t>
  </si>
  <si>
    <t xml:space="preserve">○ 교통장애인 발생 예방 홍보</t>
  </si>
  <si>
    <t xml:space="preserve">교통장애인협회</t>
  </si>
  <si>
    <t xml:space="preserve">○ 찾아가는 안마서비스 사업</t>
  </si>
  <si>
    <t xml:space="preserve">시각장애인연합회</t>
  </si>
  <si>
    <t xml:space="preserve">○ 찾아가는 안마사업 활성화를 위한 차량구입</t>
  </si>
  <si>
    <t xml:space="preserve">척수장애인협회</t>
  </si>
  <si>
    <t xml:space="preserve">자원봉사 활동 운영 지원</t>
  </si>
  <si>
    <t xml:space="preserve">○ 여성자원봉사활동지원</t>
  </si>
  <si>
    <t xml:space="preserve">장흥군여성자원봉사회</t>
  </si>
  <si>
    <t xml:space="preserve">○ 자원봉사단체 활동 지원</t>
  </si>
  <si>
    <r>
      <rPr>
        <sz val="12"/>
        <rFont val="Noto Sans"/>
        <family val="2"/>
      </rPr>
      <t xml:space="preserve">대한적십자사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사랑을실천하는모임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천관산사랑봉사회</t>
    </r>
  </si>
  <si>
    <t xml:space="preserve">○ 자원봉사자의 날 운영</t>
  </si>
  <si>
    <t xml:space="preserve">장흥종합사회복지관</t>
  </si>
  <si>
    <t xml:space="preserve">○ 정남진사랑나눔봉사대 활동 지원</t>
  </si>
  <si>
    <t xml:space="preserve">종합사회복지관운영지원</t>
  </si>
  <si>
    <t xml:space="preserve">○ 종합사회복지관 운영비</t>
  </si>
  <si>
    <t xml:space="preserve">  ― 종사자 인건비</t>
  </si>
  <si>
    <t xml:space="preserve">  ― 보험 가입 및 시설 운영비</t>
  </si>
  <si>
    <t xml:space="preserve">○ 이동빨래방 운영</t>
  </si>
  <si>
    <t xml:space="preserve">○ 결식노인 도시락 배달사업</t>
  </si>
  <si>
    <t xml:space="preserve">지역사회보장협의체운영지원</t>
  </si>
  <si>
    <r>
      <rPr>
        <sz val="12"/>
        <rFont val="Noto Sans"/>
        <family val="2"/>
      </rPr>
      <t xml:space="preserve">○ 전담직원 퇴직적립금 및 보험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복리후생</t>
    </r>
  </si>
  <si>
    <t xml:space="preserve">장흥군지역사회보장협의체</t>
  </si>
  <si>
    <t xml:space="preserve">○ 지역사회보장협의체 활성화 프로그램 지원</t>
  </si>
  <si>
    <t xml:space="preserve">건전청소년 육성</t>
  </si>
  <si>
    <t xml:space="preserve">○ 청소년 수련캠프 운영</t>
  </si>
  <si>
    <t xml:space="preserve">장흥군청소년수련관</t>
  </si>
  <si>
    <t xml:space="preserve">○ 청소년 현장체험활동 지원</t>
  </si>
  <si>
    <t xml:space="preserve">○ 청소년 폭력 예방 캠페인 운영</t>
  </si>
  <si>
    <r>
      <rPr>
        <sz val="12"/>
        <rFont val="Noto Sans"/>
        <family val="2"/>
      </rPr>
      <t xml:space="preserve">한국</t>
    </r>
    <r>
      <rPr>
        <sz val="12"/>
        <rFont val="맑은 고딕"/>
        <family val="3"/>
        <charset val="129"/>
      </rPr>
      <t xml:space="preserve">NGO</t>
    </r>
    <r>
      <rPr>
        <sz val="12"/>
        <rFont val="Noto Sans"/>
        <family val="2"/>
      </rPr>
      <t xml:space="preserve">레인보우 장흥지회</t>
    </r>
  </si>
  <si>
    <t xml:space="preserve">청소년 수련관 운영</t>
  </si>
  <si>
    <t xml:space="preserve">○ 메이커 스페이스 구축운영지원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들청소년센터</t>
    </r>
  </si>
  <si>
    <t xml:space="preserve">○ 청소년 노동인권 실태조사</t>
  </si>
  <si>
    <t xml:space="preserve">○ 청소년 학습문화센터 운영</t>
  </si>
  <si>
    <t xml:space="preserve">○ 청소년운영위원회 운영</t>
  </si>
  <si>
    <t xml:space="preserve">○ 청소년 진로체험 운영</t>
  </si>
  <si>
    <t xml:space="preserve">공공청소년 수련시설 프로그램 운영 지원</t>
  </si>
  <si>
    <t xml:space="preserve">○ 공공청소년수련시설 프로그램 운영</t>
  </si>
  <si>
    <t xml:space="preserve">경로당 개보수</t>
  </si>
  <si>
    <t xml:space="preserve">○ 대덕 가학남자경로당 신축</t>
  </si>
  <si>
    <t xml:space="preserve">대덕읍 가학마을회</t>
  </si>
  <si>
    <t xml:space="preserve">경로당 전담관리사 배치</t>
  </si>
  <si>
    <t xml:space="preserve">○ 경로당 전담관리사 배치</t>
  </si>
  <si>
    <t xml:space="preserve">  ― 프로그램운영 추진활동비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대한노인회장흥군지회</t>
    </r>
  </si>
  <si>
    <r>
      <rPr>
        <sz val="12"/>
        <rFont val="맑은 고딕"/>
        <family val="3"/>
        <charset val="129"/>
      </rPr>
      <t xml:space="preserve">  ― 4</t>
    </r>
    <r>
      <rPr>
        <sz val="12"/>
        <rFont val="Noto Sans"/>
        <family val="2"/>
      </rPr>
      <t xml:space="preserve">대 보험료</t>
    </r>
  </si>
  <si>
    <t xml:space="preserve">  ― 퇴직적립금</t>
  </si>
  <si>
    <t xml:space="preserve">  ― 가족수당</t>
  </si>
  <si>
    <t xml:space="preserve">  ― 명절수당</t>
  </si>
  <si>
    <t xml:space="preserve">  ― 상여금</t>
  </si>
  <si>
    <t xml:space="preserve">찾아가는 경로당 순회프로그램 운영</t>
  </si>
  <si>
    <t xml:space="preserve">○ 경로당 순회프로그램 운영</t>
  </si>
  <si>
    <t xml:space="preserve">경로식당 무료급식 지원</t>
  </si>
  <si>
    <t xml:space="preserve">○ 경로식당 무료급식지원</t>
  </si>
  <si>
    <t xml:space="preserve">노인요양시설 지원사업</t>
  </si>
  <si>
    <t xml:space="preserve">○ 안양사랑의집 피난 미끄럼틀 설치 등</t>
  </si>
  <si>
    <t xml:space="preserve">안양사랑의집</t>
  </si>
  <si>
    <t xml:space="preserve">노인여가복지시설 소규모 비품 구입</t>
  </si>
  <si>
    <t xml:space="preserve">○ 노인여가복지시설 소규모 비품 구입</t>
  </si>
  <si>
    <t xml:space="preserve">각 경로당장</t>
  </si>
  <si>
    <t xml:space="preserve">미등록 경로당 지원</t>
  </si>
  <si>
    <t xml:space="preserve">○ 미등록 경로당 지원</t>
  </si>
  <si>
    <r>
      <rPr>
        <sz val="12"/>
        <rFont val="Noto Sans"/>
        <family val="2"/>
      </rPr>
      <t xml:space="preserve">경로당 운영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경로당 부식비 지원</t>
  </si>
  <si>
    <t xml:space="preserve">노인회지원</t>
  </si>
  <si>
    <t xml:space="preserve">○ 장흥군노인회 연혁지 발간</t>
  </si>
  <si>
    <r>
      <rPr>
        <sz val="12"/>
        <rFont val="Noto Sans"/>
        <family val="2"/>
      </rPr>
      <t xml:space="preserve">○ 노인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지회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읍면분회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지원</t>
    </r>
  </si>
  <si>
    <r>
      <rPr>
        <sz val="12"/>
        <rFont val="Noto Sans"/>
        <family val="2"/>
      </rPr>
      <t xml:space="preserve">○ 노인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지회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운영비 지원</t>
    </r>
  </si>
  <si>
    <t xml:space="preserve">○ 노인회 연찬회 지원</t>
  </si>
  <si>
    <t xml:space="preserve">○ 노인대학지원</t>
  </si>
  <si>
    <t xml:space="preserve">노인회지회 현안사업 지원</t>
  </si>
  <si>
    <t xml:space="preserve">○ 노인회지회 현안사업 지원</t>
  </si>
  <si>
    <r>
      <rPr>
        <sz val="12"/>
        <rFont val="Noto Sans"/>
        <family val="2"/>
      </rPr>
      <t xml:space="preserve">시군 노인회 지원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국가직접지원</t>
    </r>
    <r>
      <rPr>
        <sz val="12"/>
        <rFont val="맑은 고딕"/>
        <family val="3"/>
        <charset val="129"/>
      </rPr>
      <t xml:space="preserve">)</t>
    </r>
  </si>
  <si>
    <t xml:space="preserve">○ 대한노인회 장흥군지회 현안사업지원</t>
  </si>
  <si>
    <t xml:space="preserve">노인게이트볼 행사 지원</t>
  </si>
  <si>
    <t xml:space="preserve">○ 노인게이트볼 행사 참가비 지원</t>
  </si>
  <si>
    <t xml:space="preserve">경로당장 교육지원사업</t>
  </si>
  <si>
    <t xml:space="preserve">○ 경로당장 교육지원사업 지원</t>
  </si>
  <si>
    <t xml:space="preserve">노인맞춤돌봄서비스 수행인력 지원</t>
  </si>
  <si>
    <t xml:space="preserve">○ 노인맞춤돌봄서비스 수행인력 활동비 지원</t>
  </si>
  <si>
    <r>
      <rPr>
        <sz val="12"/>
        <rFont val="Noto Sans"/>
        <family val="2"/>
      </rPr>
      <t xml:space="preserve">장흥종합사회복지관 외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개소</t>
    </r>
  </si>
  <si>
    <t xml:space="preserve">여성지도자 역량강화</t>
  </si>
  <si>
    <t xml:space="preserve">○ 장흥군 여성단체협의회 운영 지원</t>
  </si>
  <si>
    <t xml:space="preserve">장흥군여성단체협의회</t>
  </si>
  <si>
    <t xml:space="preserve">다문화 전통음식거리 운영</t>
  </si>
  <si>
    <t xml:space="preserve">○ 다문화전통음식거리운영</t>
  </si>
  <si>
    <t xml:space="preserve">장흥군가족센터</t>
  </si>
  <si>
    <t xml:space="preserve">다문화가족자녀 언어발달 지원</t>
  </si>
  <si>
    <t xml:space="preserve">○ 다문화가족자녀 언어발달지원사업 차량운영비</t>
  </si>
  <si>
    <t xml:space="preserve">다문화교류센터 운영 관리</t>
  </si>
  <si>
    <t xml:space="preserve">○ 다문화 교류센터 운영</t>
  </si>
  <si>
    <t xml:space="preserve">건강가정 및 다문화가족 통합 운영지원</t>
  </si>
  <si>
    <r>
      <rPr>
        <sz val="12"/>
        <rFont val="Noto Sans"/>
        <family val="2"/>
      </rPr>
      <t xml:space="preserve">○ 건강가정</t>
    </r>
    <r>
      <rPr>
        <sz val="12"/>
        <rFont val="맑은 고딕"/>
        <family val="3"/>
        <charset val="129"/>
      </rPr>
      <t xml:space="preserve">· </t>
    </r>
    <r>
      <rPr>
        <sz val="12"/>
        <rFont val="Noto Sans"/>
        <family val="2"/>
      </rPr>
      <t xml:space="preserve">다문화가족지원센터 종사자 수당 지원</t>
    </r>
  </si>
  <si>
    <t xml:space="preserve">○ 방문교육지도사 수당지원</t>
  </si>
  <si>
    <t xml:space="preserve">○ 다문화가족 통합교육 사업</t>
  </si>
  <si>
    <t xml:space="preserve">보육시설 운영지원</t>
  </si>
  <si>
    <r>
      <rPr>
        <sz val="12"/>
        <rFont val="Noto Sans"/>
        <family val="2"/>
      </rPr>
      <t xml:space="preserve">○ 보육시설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교재교구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어린이집 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개소</t>
    </r>
  </si>
  <si>
    <t xml:space="preserve">아동친화도시 조성</t>
  </si>
  <si>
    <t xml:space="preserve">○ 어린이 의회 운영</t>
  </si>
  <si>
    <t xml:space="preserve">○ 어린이 권리모니터링단 운영</t>
  </si>
  <si>
    <t xml:space="preserve">정남진 장흥 토요시장 운영관리</t>
  </si>
  <si>
    <t xml:space="preserve">○ 토요시장 강변도로 교통안내 위탁</t>
  </si>
  <si>
    <t xml:space="preserve">정남진 장흥토요시장 상인회</t>
  </si>
  <si>
    <t xml:space="preserve">○ 토요시장 공연 행사 추진</t>
  </si>
  <si>
    <t xml:space="preserve">장흥군 농촌 신활력 플러스 사업 추진단 인건비</t>
  </si>
  <si>
    <t xml:space="preserve">○ 장흥군 농촌 신활력플러스사업 추진단 인건비</t>
  </si>
  <si>
    <r>
      <rPr>
        <sz val="12"/>
        <rFont val="Noto Sans"/>
        <family val="2"/>
      </rPr>
      <t xml:space="preserve">장흥군농촌신활력플러스사업추진단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장흥군신활력플러스사회적협동조합</t>
    </r>
    <r>
      <rPr>
        <sz val="12"/>
        <rFont val="맑은 고딕"/>
        <family val="3"/>
        <charset val="129"/>
      </rPr>
      <t xml:space="preserve">)</t>
    </r>
  </si>
  <si>
    <t xml:space="preserve">마을공동체만들기 육성</t>
  </si>
  <si>
    <t xml:space="preserve">○ 마을공동체 만들기 공모사업 운영</t>
  </si>
  <si>
    <r>
      <rPr>
        <sz val="12"/>
        <rFont val="Noto Sans"/>
        <family val="2"/>
      </rPr>
      <t xml:space="preserve">남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문화복지 공동체 외 </t>
    </r>
    <r>
      <rPr>
        <sz val="12"/>
        <rFont val="맑은 고딕"/>
        <family val="3"/>
        <charset val="129"/>
      </rPr>
      <t xml:space="preserve">3(</t>
    </r>
    <r>
      <rPr>
        <sz val="12"/>
        <rFont val="Noto Sans"/>
        <family val="2"/>
      </rPr>
      <t xml:space="preserve">물궁물재 첫사랑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장항마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회진면 신상마을</t>
    </r>
    <r>
      <rPr>
        <sz val="12"/>
        <rFont val="맑은 고딕"/>
        <family val="3"/>
        <charset val="129"/>
      </rPr>
      <t xml:space="preserve">)</t>
    </r>
  </si>
  <si>
    <t xml:space="preserve">시군마을공동체지원센터 운영</t>
  </si>
  <si>
    <t xml:space="preserve">○ 시군마을공동체지원센터 운영지원</t>
  </si>
  <si>
    <t xml:space="preserve">서까골 마을공방 육성사업</t>
  </si>
  <si>
    <r>
      <rPr>
        <sz val="12"/>
        <rFont val="Noto Sans"/>
        <family val="2"/>
      </rPr>
      <t xml:space="preserve">○ 주민교육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제조기술교육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문예강좌 등</t>
    </r>
    <r>
      <rPr>
        <sz val="12"/>
        <rFont val="맑은 고딕"/>
        <family val="3"/>
        <charset val="129"/>
      </rPr>
      <t xml:space="preserve">)</t>
    </r>
  </si>
  <si>
    <t xml:space="preserve">서까골미리내협동조합</t>
  </si>
  <si>
    <t xml:space="preserve">농정사업 운영</t>
  </si>
  <si>
    <t xml:space="preserve">○ 농업인단체 행사 보조</t>
  </si>
  <si>
    <t xml:space="preserve">한국농업경영인 장흥군연합회</t>
  </si>
  <si>
    <t xml:space="preserve">○ 장흥농민 한마당 개최</t>
  </si>
  <si>
    <t xml:space="preserve">장흥군 농민연대</t>
  </si>
  <si>
    <t xml:space="preserve">귀농어업인 지원사업</t>
  </si>
  <si>
    <t xml:space="preserve">○ 귀농어업인 창업 및 주택수리 지원</t>
  </si>
  <si>
    <r>
      <rPr>
        <sz val="12"/>
        <rFont val="Noto Sans"/>
        <family val="2"/>
      </rPr>
      <t xml:space="preserve">고준혁 외 </t>
    </r>
    <r>
      <rPr>
        <sz val="12"/>
        <rFont val="맑은 고딕"/>
        <family val="3"/>
        <charset val="129"/>
      </rPr>
      <t xml:space="preserve">21</t>
    </r>
  </si>
  <si>
    <t xml:space="preserve">소형다목적농기계지원사업</t>
  </si>
  <si>
    <t xml:space="preserve">○ 다목적소형농기계 지원</t>
  </si>
  <si>
    <r>
      <rPr>
        <sz val="12"/>
        <rFont val="Noto Sans"/>
        <family val="2"/>
      </rPr>
      <t xml:space="preserve">차영근 외 </t>
    </r>
    <r>
      <rPr>
        <sz val="12"/>
        <rFont val="맑은 고딕"/>
        <family val="3"/>
        <charset val="129"/>
      </rPr>
      <t xml:space="preserve">39</t>
    </r>
  </si>
  <si>
    <t xml:space="preserve">친환경 피해예방 농자재 지원</t>
  </si>
  <si>
    <t xml:space="preserve">○ 친환경 피해예방 농자재 지원</t>
  </si>
  <si>
    <r>
      <rPr>
        <sz val="12"/>
        <rFont val="Noto Sans"/>
        <family val="2"/>
      </rPr>
      <t xml:space="preserve">해창작목반 외 </t>
    </r>
    <r>
      <rPr>
        <sz val="12"/>
        <rFont val="맑은 고딕"/>
        <family val="3"/>
        <charset val="129"/>
      </rPr>
      <t xml:space="preserve">29</t>
    </r>
    <r>
      <rPr>
        <sz val="12"/>
        <rFont val="Noto Sans"/>
        <family val="2"/>
      </rPr>
      <t xml:space="preserve">단지</t>
    </r>
  </si>
  <si>
    <t xml:space="preserve">농업인생산비절감</t>
  </si>
  <si>
    <t xml:space="preserve">○ 유기질비료 지원</t>
  </si>
  <si>
    <r>
      <rPr>
        <sz val="12"/>
        <rFont val="Noto Sans"/>
        <family val="2"/>
      </rPr>
      <t xml:space="preserve">김이석 외 </t>
    </r>
    <r>
      <rPr>
        <sz val="12"/>
        <rFont val="맑은 고딕"/>
        <family val="3"/>
        <charset val="129"/>
      </rPr>
      <t xml:space="preserve">292</t>
    </r>
  </si>
  <si>
    <t xml:space="preserve">○ 벼 육묘용 포대상토 공급</t>
  </si>
  <si>
    <r>
      <rPr>
        <sz val="12"/>
        <rFont val="Noto Sans"/>
        <family val="2"/>
      </rPr>
      <t xml:space="preserve">신농단지 외 </t>
    </r>
    <r>
      <rPr>
        <sz val="12"/>
        <rFont val="맑은 고딕"/>
        <family val="3"/>
        <charset val="129"/>
      </rPr>
      <t xml:space="preserve">231</t>
    </r>
  </si>
  <si>
    <r>
      <rPr>
        <sz val="12"/>
        <rFont val="Noto Sans"/>
        <family val="2"/>
      </rPr>
      <t xml:space="preserve">○ 친환경농자재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우렁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유치면이장자치회 외 </t>
    </r>
    <r>
      <rPr>
        <sz val="12"/>
        <rFont val="맑은 고딕"/>
        <family val="3"/>
        <charset val="129"/>
      </rPr>
      <t xml:space="preserve">13</t>
    </r>
    <r>
      <rPr>
        <sz val="12"/>
        <rFont val="Noto Sans"/>
        <family val="2"/>
      </rPr>
      <t xml:space="preserve">단지</t>
    </r>
  </si>
  <si>
    <t xml:space="preserve">○ 농산물 생산비 절감 지원</t>
  </si>
  <si>
    <r>
      <rPr>
        <sz val="12"/>
        <color rgb="FF000000"/>
        <rFont val="Noto Sans"/>
        <family val="2"/>
      </rPr>
      <t xml:space="preserve">김원식 외 </t>
    </r>
    <r>
      <rPr>
        <sz val="12"/>
        <color rgb="FF000000"/>
        <rFont val="맑은 고딕"/>
        <family val="3"/>
        <charset val="129"/>
      </rPr>
      <t xml:space="preserve">77</t>
    </r>
  </si>
  <si>
    <t xml:space="preserve">○ 안양 육묘장 녹화시설</t>
  </si>
  <si>
    <t xml:space="preserve">안양농협</t>
  </si>
  <si>
    <t xml:space="preserve">소득작목 육성사업</t>
  </si>
  <si>
    <t xml:space="preserve">○ 소득작목 육성 지원</t>
  </si>
  <si>
    <r>
      <rPr>
        <sz val="12"/>
        <rFont val="Noto Sans"/>
        <family val="2"/>
      </rPr>
      <t xml:space="preserve">김재원 외 </t>
    </r>
    <r>
      <rPr>
        <sz val="12"/>
        <rFont val="맑은 고딕"/>
        <family val="3"/>
        <charset val="129"/>
      </rPr>
      <t xml:space="preserve">53</t>
    </r>
  </si>
  <si>
    <t xml:space="preserve">딸기 인프라 구축사업</t>
  </si>
  <si>
    <t xml:space="preserve">○ 딸기 인프라 구축</t>
  </si>
  <si>
    <r>
      <rPr>
        <sz val="12"/>
        <rFont val="Noto Sans"/>
        <family val="2"/>
      </rPr>
      <t xml:space="preserve">배준봉 외 </t>
    </r>
    <r>
      <rPr>
        <sz val="12"/>
        <rFont val="맑은 고딕"/>
        <family val="3"/>
        <charset val="129"/>
      </rPr>
      <t xml:space="preserve">13</t>
    </r>
  </si>
  <si>
    <t xml:space="preserve">엽연초 생산기반 조성지원</t>
  </si>
  <si>
    <t xml:space="preserve">○ 엽연초 생산 기반 지원</t>
  </si>
  <si>
    <t xml:space="preserve">전남엽연초생산협동조합</t>
  </si>
  <si>
    <t xml:space="preserve">과수 단지 조성 지원</t>
  </si>
  <si>
    <t xml:space="preserve">○ 과수 생산 단지 조성</t>
  </si>
  <si>
    <r>
      <rPr>
        <sz val="12"/>
        <rFont val="Noto Sans"/>
        <family val="2"/>
      </rPr>
      <t xml:space="preserve">남정진 외 </t>
    </r>
    <r>
      <rPr>
        <sz val="12"/>
        <rFont val="맑은 고딕"/>
        <family val="3"/>
        <charset val="129"/>
      </rPr>
      <t xml:space="preserve">9</t>
    </r>
  </si>
  <si>
    <t xml:space="preserve">시설하우스 지원</t>
  </si>
  <si>
    <t xml:space="preserve">○ 시설하우스 개보수</t>
  </si>
  <si>
    <r>
      <rPr>
        <sz val="12"/>
        <rFont val="Noto Sans"/>
        <family val="2"/>
      </rPr>
      <t xml:space="preserve">정순의 외 </t>
    </r>
    <r>
      <rPr>
        <sz val="12"/>
        <rFont val="맑은 고딕"/>
        <family val="3"/>
        <charset val="129"/>
      </rPr>
      <t xml:space="preserve">13</t>
    </r>
  </si>
  <si>
    <t xml:space="preserve">두릅 수침재배 지원사업</t>
  </si>
  <si>
    <t xml:space="preserve">○ 두릅 수침재배 지원사업</t>
  </si>
  <si>
    <t xml:space="preserve">안성호</t>
  </si>
  <si>
    <t xml:space="preserve">농특산물 직거래 추진</t>
  </si>
  <si>
    <r>
      <rPr>
        <sz val="12"/>
        <rFont val="Noto Sans"/>
        <family val="2"/>
      </rPr>
      <t xml:space="preserve">○ 지역특산품 유통업체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스비 등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정남진장흥표고 외 </t>
    </r>
    <r>
      <rPr>
        <sz val="12"/>
        <rFont val="맑은 고딕"/>
        <family val="3"/>
        <charset val="129"/>
      </rPr>
      <t xml:space="preserve">9</t>
    </r>
  </si>
  <si>
    <r>
      <rPr>
        <sz val="12"/>
        <rFont val="Noto Sans"/>
        <family val="2"/>
      </rPr>
      <t xml:space="preserve">○ 농산물 물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포장재 및 택배비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지원</t>
    </r>
  </si>
  <si>
    <r>
      <rPr>
        <sz val="12"/>
        <rFont val="Noto Sans"/>
        <family val="2"/>
      </rPr>
      <t xml:space="preserve">오형주 외 </t>
    </r>
    <r>
      <rPr>
        <sz val="12"/>
        <rFont val="맑은 고딕"/>
        <family val="3"/>
        <charset val="129"/>
      </rPr>
      <t xml:space="preserve">6</t>
    </r>
  </si>
  <si>
    <t xml:space="preserve">직거래지원센터 운영 활성화</t>
  </si>
  <si>
    <t xml:space="preserve">○ 직거래지원센터 관리자 인건비</t>
  </si>
  <si>
    <t xml:space="preserve">남도드림생산자협동조합</t>
  </si>
  <si>
    <t xml:space="preserve">○ 직거래지원센터 사무운영비</t>
  </si>
  <si>
    <t xml:space="preserve">○ 직거래지원센터 택배비지원</t>
  </si>
  <si>
    <t xml:space="preserve">○ 전자상거래 포장재 및 택배박스 지원</t>
  </si>
  <si>
    <t xml:space="preserve">농산물 저온저장고 설치</t>
  </si>
  <si>
    <r>
      <rPr>
        <sz val="12"/>
        <rFont val="Noto Sans"/>
        <family val="2"/>
      </rPr>
      <t xml:space="preserve">○ 농산물 소형저온저장고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조명계 외 </t>
    </r>
    <r>
      <rPr>
        <sz val="12"/>
        <rFont val="맑은 고딕"/>
        <family val="3"/>
        <charset val="129"/>
      </rPr>
      <t xml:space="preserve">68</t>
    </r>
  </si>
  <si>
    <t xml:space="preserve">농식품 가공산업 활성화 지원</t>
  </si>
  <si>
    <t xml:space="preserve">○ 농식품 가공산업 활성화 지원</t>
  </si>
  <si>
    <r>
      <rPr>
        <sz val="12"/>
        <rFont val="Noto Sans"/>
        <family val="2"/>
      </rPr>
      <t xml:space="preserve">김인숙 외 </t>
    </r>
    <r>
      <rPr>
        <sz val="12"/>
        <rFont val="맑은 고딕"/>
        <family val="3"/>
        <charset val="129"/>
      </rPr>
      <t xml:space="preserve">1</t>
    </r>
  </si>
  <si>
    <t xml:space="preserve">고품질 브랜드쌀 포장재 지원사업</t>
  </si>
  <si>
    <t xml:space="preserve">○ 고품질 브랜드쌀 포장재 지원</t>
  </si>
  <si>
    <t xml:space="preserve">정남진농협쌀조합공동사업법인</t>
  </si>
  <si>
    <r>
      <rPr>
        <sz val="12"/>
        <rFont val="Noto Sans"/>
        <family val="2"/>
      </rPr>
      <t xml:space="preserve">통합</t>
    </r>
    <r>
      <rPr>
        <sz val="12"/>
        <rFont val="맑은 고딕"/>
        <family val="3"/>
        <charset val="129"/>
      </rPr>
      <t xml:space="preserve">RPC </t>
    </r>
    <r>
      <rPr>
        <sz val="12"/>
        <rFont val="Noto Sans"/>
        <family val="2"/>
      </rPr>
      <t xml:space="preserve">미곡집하장 개보수 지원사업</t>
    </r>
  </si>
  <si>
    <r>
      <rPr>
        <sz val="12"/>
        <rFont val="Noto Sans"/>
        <family val="2"/>
      </rPr>
      <t xml:space="preserve">○ 통합 </t>
    </r>
    <r>
      <rPr>
        <sz val="12"/>
        <rFont val="맑은 고딕"/>
        <family val="3"/>
        <charset val="129"/>
      </rPr>
      <t xml:space="preserve">RPC </t>
    </r>
    <r>
      <rPr>
        <sz val="12"/>
        <rFont val="Noto Sans"/>
        <family val="2"/>
      </rPr>
      <t xml:space="preserve">미곡집하장 개보수 지원사업</t>
    </r>
  </si>
  <si>
    <r>
      <rPr>
        <sz val="12"/>
        <rFont val="Noto Sans"/>
        <family val="2"/>
      </rPr>
      <t xml:space="preserve">정부양곡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산물벼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수매시설 개보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비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정부양곡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산물벼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수매시설 개보수</t>
    </r>
  </si>
  <si>
    <t xml:space="preserve">농특산물 브랜드 육성</t>
  </si>
  <si>
    <t xml:space="preserve">○ 농특산물 포장재 제작 지원 사업</t>
  </si>
  <si>
    <r>
      <rPr>
        <sz val="12"/>
        <rFont val="Noto Sans"/>
        <family val="2"/>
      </rPr>
      <t xml:space="preserve">신정자 외 </t>
    </r>
    <r>
      <rPr>
        <sz val="12"/>
        <rFont val="맑은 고딕"/>
        <family val="3"/>
        <charset val="129"/>
      </rPr>
      <t xml:space="preserve">45</t>
    </r>
  </si>
  <si>
    <t xml:space="preserve">농산물 산지유통 활성화 지원사업</t>
  </si>
  <si>
    <r>
      <rPr>
        <sz val="12"/>
        <rFont val="Noto Sans"/>
        <family val="2"/>
      </rPr>
      <t xml:space="preserve">○ 물류비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운송비 등 수수료</t>
    </r>
    <r>
      <rPr>
        <sz val="12"/>
        <rFont val="맑은 고딕"/>
        <family val="3"/>
        <charset val="129"/>
      </rPr>
      <t xml:space="preserve">)</t>
    </r>
  </si>
  <si>
    <t xml:space="preserve">농협중앙회 장흥군지부</t>
  </si>
  <si>
    <r>
      <rPr>
        <sz val="12"/>
        <rFont val="Noto Sans"/>
        <family val="2"/>
      </rPr>
      <t xml:space="preserve">○ 포장재 제작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소포장재</t>
    </r>
    <r>
      <rPr>
        <sz val="12"/>
        <rFont val="맑은 고딕"/>
        <family val="3"/>
        <charset val="129"/>
      </rPr>
      <t xml:space="preserve">)</t>
    </r>
  </si>
  <si>
    <t xml:space="preserve">연안어선어업 기자재 지원사업</t>
  </si>
  <si>
    <t xml:space="preserve">○ 연안자망 기자재 지원</t>
  </si>
  <si>
    <r>
      <rPr>
        <sz val="12"/>
        <rFont val="Noto Sans"/>
        <family val="2"/>
      </rPr>
      <t xml:space="preserve">김성완 외 </t>
    </r>
    <r>
      <rPr>
        <sz val="12"/>
        <rFont val="맑은 고딕"/>
        <family val="3"/>
        <charset val="129"/>
      </rPr>
      <t xml:space="preserve">99</t>
    </r>
  </si>
  <si>
    <t xml:space="preserve">○ 연안복합어업 기자재 지원</t>
  </si>
  <si>
    <r>
      <rPr>
        <sz val="12"/>
        <rFont val="Noto Sans"/>
        <family val="2"/>
      </rPr>
      <t xml:space="preserve">염정아 외</t>
    </r>
    <r>
      <rPr>
        <sz val="12"/>
        <rFont val="맑은 고딕"/>
        <family val="3"/>
        <charset val="129"/>
      </rPr>
      <t xml:space="preserve">29</t>
    </r>
  </si>
  <si>
    <t xml:space="preserve">어선양승기 공급사업</t>
  </si>
  <si>
    <t xml:space="preserve">○ 어선 양승기 공급사업</t>
  </si>
  <si>
    <r>
      <rPr>
        <sz val="12"/>
        <rFont val="Noto Sans"/>
        <family val="2"/>
      </rPr>
      <t xml:space="preserve">최환철 외 </t>
    </r>
    <r>
      <rPr>
        <sz val="12"/>
        <rFont val="맑은 고딕"/>
        <family val="3"/>
        <charset val="129"/>
      </rPr>
      <t xml:space="preserve">6</t>
    </r>
  </si>
  <si>
    <t xml:space="preserve">해양수산단체지원</t>
  </si>
  <si>
    <t xml:space="preserve">○ 한국해양구조협회 장흥지부 활동지원</t>
  </si>
  <si>
    <r>
      <rPr>
        <sz val="12"/>
        <rFont val="Noto Sans"/>
        <family val="2"/>
      </rPr>
      <t xml:space="preserve">한국해양구조협회 장흥구조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대표 박종문</t>
    </r>
    <r>
      <rPr>
        <sz val="12"/>
        <rFont val="맑은 고딕"/>
        <family val="3"/>
        <charset val="129"/>
      </rPr>
      <t xml:space="preserve">)</t>
    </r>
  </si>
  <si>
    <t xml:space="preserve">○ 해양구조대 선진기술 교육 및 현장실습 지원</t>
  </si>
  <si>
    <t xml:space="preserve">○ 구조대 구조용품 구입 지원</t>
  </si>
  <si>
    <t xml:space="preserve">낚시어선 구명뗏목 설치 지원사업</t>
  </si>
  <si>
    <t xml:space="preserve">○ 낚시어선 구명뗏목 설치 지원</t>
  </si>
  <si>
    <r>
      <rPr>
        <sz val="12"/>
        <rFont val="Noto Sans"/>
        <family val="2"/>
      </rPr>
      <t xml:space="preserve">관산읍 김선철 외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무산 김 양식 육성</t>
  </si>
  <si>
    <r>
      <rPr>
        <sz val="12"/>
        <rFont val="Noto Sans"/>
        <family val="2"/>
      </rPr>
      <t xml:space="preserve">○ 김양식 우량종묘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패각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공급</t>
    </r>
  </si>
  <si>
    <r>
      <rPr>
        <sz val="12"/>
        <rFont val="Noto Sans"/>
        <family val="2"/>
      </rPr>
      <t xml:space="preserve">고마어촌계 외</t>
    </r>
    <r>
      <rPr>
        <sz val="12"/>
        <rFont val="맑은 고딕"/>
        <family val="3"/>
        <charset val="129"/>
      </rPr>
      <t xml:space="preserve">28</t>
    </r>
  </si>
  <si>
    <t xml:space="preserve">친환경 무산 김양식 기자재 공급사업</t>
  </si>
  <si>
    <t xml:space="preserve">○ 무산김 양식 기자재 공급</t>
  </si>
  <si>
    <r>
      <rPr>
        <sz val="12"/>
        <rFont val="Noto Sans"/>
        <family val="2"/>
      </rPr>
      <t xml:space="preserve">어은어촌계 외</t>
    </r>
    <r>
      <rPr>
        <sz val="12"/>
        <rFont val="맑은 고딕"/>
        <family val="3"/>
        <charset val="129"/>
      </rPr>
      <t xml:space="preserve">31</t>
    </r>
  </si>
  <si>
    <t xml:space="preserve">친환경 미역양식 기자재 공급사업</t>
  </si>
  <si>
    <t xml:space="preserve">○ 미역 양식 기자재 공급</t>
  </si>
  <si>
    <r>
      <rPr>
        <sz val="12"/>
        <rFont val="Noto Sans"/>
        <family val="2"/>
      </rPr>
      <t xml:space="preserve">내저어촌계 외</t>
    </r>
    <r>
      <rPr>
        <sz val="12"/>
        <rFont val="맑은 고딕"/>
        <family val="3"/>
        <charset val="129"/>
      </rPr>
      <t xml:space="preserve">16</t>
    </r>
  </si>
  <si>
    <t xml:space="preserve">친환경 매생이양식 기자재 공급사업</t>
  </si>
  <si>
    <t xml:space="preserve">○ 매생이 양식 기자재 공급</t>
  </si>
  <si>
    <r>
      <rPr>
        <sz val="12"/>
        <rFont val="Noto Sans"/>
        <family val="2"/>
      </rPr>
      <t xml:space="preserve">옹암어촌계 외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어업용 양식기자재 공동보관 및 작업시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군비</t>
    </r>
    <r>
      <rPr>
        <sz val="12"/>
        <rFont val="맑은 고딕"/>
        <family val="3"/>
        <charset val="129"/>
      </rPr>
      <t xml:space="preserve">)</t>
    </r>
  </si>
  <si>
    <t xml:space="preserve">○ 어은어촌계 어업기자재 창고 건립</t>
  </si>
  <si>
    <t xml:space="preserve">어은어촌계</t>
  </si>
  <si>
    <t xml:space="preserve">패류양식어장 개발 지원</t>
  </si>
  <si>
    <t xml:space="preserve">○ 키조개 종패 입식비 지원</t>
  </si>
  <si>
    <r>
      <rPr>
        <sz val="12"/>
        <rFont val="Noto Sans"/>
        <family val="2"/>
      </rPr>
      <t xml:space="preserve">수문어촌계 외</t>
    </r>
    <r>
      <rPr>
        <sz val="12"/>
        <rFont val="맑은 고딕"/>
        <family val="3"/>
        <charset val="129"/>
      </rPr>
      <t xml:space="preserve">2</t>
    </r>
  </si>
  <si>
    <t xml:space="preserve">○ 바지락 종패 입식비 지원</t>
  </si>
  <si>
    <t xml:space="preserve">○ 새꼬막 종패 입식비 지원</t>
  </si>
  <si>
    <r>
      <rPr>
        <sz val="12"/>
        <rFont val="Noto Sans"/>
        <family val="2"/>
      </rPr>
      <t xml:space="preserve">율산어촌계 외</t>
    </r>
    <r>
      <rPr>
        <sz val="12"/>
        <rFont val="맑은 고딕"/>
        <family val="3"/>
        <charset val="129"/>
      </rPr>
      <t xml:space="preserve">3</t>
    </r>
  </si>
  <si>
    <t xml:space="preserve">○ 참꼬막 종패 입식비 지원</t>
  </si>
  <si>
    <r>
      <rPr>
        <sz val="12"/>
        <rFont val="Noto Sans"/>
        <family val="2"/>
      </rPr>
      <t xml:space="preserve">회진어촌계 외</t>
    </r>
    <r>
      <rPr>
        <sz val="12"/>
        <rFont val="맑은 고딕"/>
        <family val="3"/>
        <charset val="129"/>
      </rPr>
      <t xml:space="preserve">3</t>
    </r>
  </si>
  <si>
    <t xml:space="preserve">해조류양식어장 우량 종묘 지원</t>
  </si>
  <si>
    <r>
      <rPr>
        <sz val="12"/>
        <rFont val="Noto Sans"/>
        <family val="2"/>
      </rPr>
      <t xml:space="preserve">○ 미역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다시마 등 우량종자 공급</t>
    </r>
  </si>
  <si>
    <r>
      <rPr>
        <sz val="12"/>
        <rFont val="Noto Sans"/>
        <family val="2"/>
      </rPr>
      <t xml:space="preserve">장산어촌계 외</t>
    </r>
    <r>
      <rPr>
        <sz val="12"/>
        <rFont val="맑은 고딕"/>
        <family val="3"/>
        <charset val="129"/>
      </rPr>
      <t xml:space="preserve">15</t>
    </r>
  </si>
  <si>
    <t xml:space="preserve">양식장 관리선 고압세척기</t>
  </si>
  <si>
    <t xml:space="preserve">○ 양식어장 관리선 고압세척시설 지원</t>
  </si>
  <si>
    <r>
      <rPr>
        <sz val="12"/>
        <rFont val="Noto Sans"/>
        <family val="2"/>
      </rPr>
      <t xml:space="preserve">옹암어촌계 외</t>
    </r>
    <r>
      <rPr>
        <sz val="12"/>
        <rFont val="맑은 고딕"/>
        <family val="3"/>
        <charset val="129"/>
      </rPr>
      <t xml:space="preserve">6</t>
    </r>
  </si>
  <si>
    <t xml:space="preserve">내수면양식어업 지원</t>
  </si>
  <si>
    <t xml:space="preserve">○ 내수면 우량종묘 공급</t>
  </si>
  <si>
    <r>
      <rPr>
        <sz val="12"/>
        <rFont val="Noto Sans"/>
        <family val="2"/>
      </rPr>
      <t xml:space="preserve">김태진 외</t>
    </r>
    <r>
      <rPr>
        <sz val="12"/>
        <rFont val="맑은 고딕"/>
        <family val="3"/>
        <charset val="129"/>
      </rPr>
      <t xml:space="preserve">2</t>
    </r>
  </si>
  <si>
    <t xml:space="preserve">○ 수질환경개선제 지원</t>
  </si>
  <si>
    <r>
      <rPr>
        <sz val="12"/>
        <rFont val="Noto Sans"/>
        <family val="2"/>
      </rPr>
      <t xml:space="preserve">홍종환 외</t>
    </r>
    <r>
      <rPr>
        <sz val="12"/>
        <rFont val="맑은 고딕"/>
        <family val="3"/>
        <charset val="129"/>
      </rPr>
      <t xml:space="preserve">4</t>
    </r>
  </si>
  <si>
    <t xml:space="preserve">내수면 양식어장 시설 지원사업</t>
  </si>
  <si>
    <t xml:space="preserve">○ 내수면 양식어장 시설 개보수</t>
  </si>
  <si>
    <r>
      <rPr>
        <sz val="12"/>
        <rFont val="Noto Sans"/>
        <family val="2"/>
      </rPr>
      <t xml:space="preserve">이수복 외</t>
    </r>
    <r>
      <rPr>
        <sz val="12"/>
        <rFont val="맑은 고딕"/>
        <family val="3"/>
        <charset val="129"/>
      </rPr>
      <t xml:space="preserve">2</t>
    </r>
  </si>
  <si>
    <t xml:space="preserve">내수면 양식어종 산소 포장재 지원</t>
  </si>
  <si>
    <t xml:space="preserve">○ 내수면 산소 포장재 지원</t>
  </si>
  <si>
    <r>
      <rPr>
        <sz val="12"/>
        <rFont val="Noto Sans"/>
        <family val="2"/>
      </rPr>
      <t xml:space="preserve">홍종환 외</t>
    </r>
    <r>
      <rPr>
        <sz val="12"/>
        <rFont val="맑은 고딕"/>
        <family val="3"/>
        <charset val="129"/>
      </rPr>
      <t xml:space="preserve">6</t>
    </r>
  </si>
  <si>
    <t xml:space="preserve">고부가가치 내수면 양식어장 활성화</t>
  </si>
  <si>
    <t xml:space="preserve">○ 고부가가치 내수면 양식어장 활성화</t>
  </si>
  <si>
    <r>
      <rPr>
        <sz val="12"/>
        <rFont val="Noto Sans"/>
        <family val="2"/>
      </rPr>
      <t xml:space="preserve">박인근 외</t>
    </r>
    <r>
      <rPr>
        <sz val="12"/>
        <rFont val="맑은 고딕"/>
        <family val="3"/>
        <charset val="129"/>
      </rPr>
      <t xml:space="preserve">4</t>
    </r>
  </si>
  <si>
    <t xml:space="preserve">수산물 소비촉진</t>
  </si>
  <si>
    <r>
      <rPr>
        <sz val="12"/>
        <rFont val="Noto Sans"/>
        <family val="2"/>
      </rPr>
      <t xml:space="preserve">○ 수산물 직거래장터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부스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대비 등</t>
    </r>
    <r>
      <rPr>
        <sz val="12"/>
        <rFont val="맑은 고딕"/>
        <family val="3"/>
        <charset val="129"/>
      </rPr>
      <t xml:space="preserve">)</t>
    </r>
  </si>
  <si>
    <t xml:space="preserve">정남진우리김부각영농조합법인</t>
  </si>
  <si>
    <t xml:space="preserve">친환경 수산물 인증 지원</t>
  </si>
  <si>
    <r>
      <rPr>
        <sz val="12"/>
        <rFont val="Noto Sans"/>
        <family val="2"/>
      </rPr>
      <t xml:space="preserve">○ 친환경 해조류 유기수산물 인증 수수료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김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미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다시마 등</t>
    </r>
    <r>
      <rPr>
        <sz val="12"/>
        <rFont val="맑은 고딕"/>
        <family val="3"/>
        <charset val="129"/>
      </rPr>
      <t xml:space="preserve">)</t>
    </r>
  </si>
  <si>
    <t xml:space="preserve">장흥무산김주식회사</t>
  </si>
  <si>
    <t xml:space="preserve">수산물 규격출하 포장재 지원</t>
  </si>
  <si>
    <r>
      <rPr>
        <sz val="12"/>
        <rFont val="Noto Sans"/>
        <family val="2"/>
      </rPr>
      <t xml:space="preserve">○ 수산물 규격출하 지원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무산김</t>
    </r>
    <r>
      <rPr>
        <sz val="12"/>
        <rFont val="맑은 고딕"/>
        <family val="3"/>
        <charset val="129"/>
      </rPr>
      <t xml:space="preserve">)</t>
    </r>
  </si>
  <si>
    <t xml:space="preserve">장흥무산마른김협회</t>
  </si>
  <si>
    <r>
      <rPr>
        <sz val="12"/>
        <rFont val="Noto Sans"/>
        <family val="2"/>
      </rPr>
      <t xml:space="preserve">○ 수산물 규격출하 지원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해조류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패류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장산어촌계</t>
    </r>
    <r>
      <rPr>
        <sz val="12"/>
        <rFont val="맑은 고딕"/>
        <family val="3"/>
        <charset val="129"/>
      </rPr>
      <t xml:space="preserve">, (</t>
    </r>
    <r>
      <rPr>
        <sz val="12"/>
        <rFont val="Noto Sans"/>
        <family val="2"/>
      </rPr>
      <t xml:space="preserve">주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대륙식품</t>
    </r>
  </si>
  <si>
    <t xml:space="preserve">수출용 조미제품 포장재 지원</t>
  </si>
  <si>
    <t xml:space="preserve">○ 수출용 조미제품 포장재 지원</t>
  </si>
  <si>
    <t xml:space="preserve">수산물 친환경 보냉박스 시범 보급</t>
  </si>
  <si>
    <t xml:space="preserve">○ 수산물 친환경 보냉박스 시범 보급</t>
  </si>
  <si>
    <r>
      <rPr>
        <sz val="12"/>
        <rFont val="Noto Sans"/>
        <family val="2"/>
      </rPr>
      <t xml:space="preserve">유치토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연의선물영어조합법인</t>
    </r>
  </si>
  <si>
    <t xml:space="preserve">장흥 다시마 건조시설 현대화 시범 지원 </t>
  </si>
  <si>
    <t xml:space="preserve">○ 장흥 다시마 건조시설 현대화 시범 지원</t>
  </si>
  <si>
    <t xml:space="preserve">장흥다시마생산자영어조합법인</t>
  </si>
  <si>
    <r>
      <rPr>
        <sz val="12"/>
        <rFont val="Noto Sans"/>
        <family val="2"/>
      </rPr>
      <t xml:space="preserve">가공공장 이물질제거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금속탐지기 구입지원</t>
    </r>
  </si>
  <si>
    <t xml:space="preserve">○ 수출용 마른김 가공공장 이물질제거기 및 금속탐지기 구입지원</t>
  </si>
  <si>
    <r>
      <rPr>
        <sz val="12"/>
        <rFont val="Noto Sans"/>
        <family val="2"/>
      </rPr>
      <t xml:space="preserve">김춘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노선순</t>
    </r>
  </si>
  <si>
    <t xml:space="preserve">연안 정비사업</t>
  </si>
  <si>
    <t xml:space="preserve">○ 장흥 연안지킴이 활동지원</t>
  </si>
  <si>
    <t xml:space="preserve">이선홍</t>
  </si>
  <si>
    <t xml:space="preserve">자연보호</t>
  </si>
  <si>
    <t xml:space="preserve">○ 자연보호협의회 활동 지원사업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자연보호중앙연맹 장흥군협의회</t>
    </r>
  </si>
  <si>
    <t xml:space="preserve">댐주변지역 지원</t>
  </si>
  <si>
    <t xml:space="preserve">○ 친환경 영농자재 구입 지원</t>
  </si>
  <si>
    <r>
      <rPr>
        <sz val="12"/>
        <rFont val="Noto Sans"/>
        <family val="2"/>
      </rPr>
      <t xml:space="preserve">국사봉친환경작목반 외</t>
    </r>
    <r>
      <rPr>
        <sz val="12"/>
        <rFont val="맑은 고딕"/>
        <family val="3"/>
        <charset val="129"/>
      </rPr>
      <t xml:space="preserve">2</t>
    </r>
  </si>
  <si>
    <t xml:space="preserve">○ 양봉산업육성</t>
  </si>
  <si>
    <t xml:space="preserve">유치면양봉작목회</t>
  </si>
  <si>
    <t xml:space="preserve">산림소득증대 기반조성</t>
  </si>
  <si>
    <t xml:space="preserve">○ 표고버섯기술교육 및 지리적표지제 관리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장흥표고버섯생산자협회 대표 임병석</t>
    </r>
  </si>
  <si>
    <r>
      <rPr>
        <sz val="12"/>
        <rFont val="Noto Sans"/>
        <family val="2"/>
      </rPr>
      <t xml:space="preserve">○ 표고버섯 시범재배 전문가 컨설팅 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명</t>
    </r>
    <r>
      <rPr>
        <sz val="12"/>
        <rFont val="맑은 고딕"/>
        <family val="3"/>
        <charset val="129"/>
      </rPr>
      <t xml:space="preserve">*6</t>
    </r>
    <r>
      <rPr>
        <sz val="12"/>
        <rFont val="Noto Sans"/>
        <family val="2"/>
      </rPr>
      <t xml:space="preserve">회</t>
    </r>
    <r>
      <rPr>
        <sz val="12"/>
        <rFont val="맑은 고딕"/>
        <family val="3"/>
        <charset val="129"/>
      </rPr>
      <t xml:space="preserve">*500,000</t>
    </r>
    <r>
      <rPr>
        <sz val="12"/>
        <rFont val="Noto Sans"/>
        <family val="2"/>
      </rPr>
      <t xml:space="preserve">원</t>
    </r>
  </si>
  <si>
    <t xml:space="preserve">○ 표고종균 지원사업</t>
  </si>
  <si>
    <r>
      <rPr>
        <sz val="12"/>
        <rFont val="Noto Sans"/>
        <family val="2"/>
      </rPr>
      <t xml:space="preserve">윤용진 외 </t>
    </r>
    <r>
      <rPr>
        <sz val="12"/>
        <rFont val="맑은 고딕"/>
        <family val="3"/>
        <charset val="129"/>
      </rPr>
      <t xml:space="preserve">126</t>
    </r>
    <r>
      <rPr>
        <sz val="12"/>
        <rFont val="Noto Sans"/>
        <family val="2"/>
      </rPr>
      <t xml:space="preserve">임가</t>
    </r>
  </si>
  <si>
    <r>
      <rPr>
        <sz val="12"/>
        <rFont val="Noto Sans"/>
        <family val="2"/>
      </rPr>
      <t xml:space="preserve">○ 임산물저장시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건조기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저온저장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슬라이스기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김창기 외 </t>
    </r>
    <r>
      <rPr>
        <sz val="12"/>
        <rFont val="맑은 고딕"/>
        <family val="3"/>
        <charset val="129"/>
      </rPr>
      <t xml:space="preserve">43</t>
    </r>
    <r>
      <rPr>
        <sz val="12"/>
        <rFont val="Noto Sans"/>
        <family val="2"/>
      </rPr>
      <t xml:space="preserve">임가</t>
    </r>
  </si>
  <si>
    <r>
      <rPr>
        <sz val="12"/>
        <rFont val="Noto Sans"/>
        <family val="2"/>
      </rPr>
      <t xml:space="preserve">○ 지역특화 재배단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멀꿀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작약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황칠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호두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감초</t>
    </r>
    <r>
      <rPr>
        <sz val="12"/>
        <rFont val="맑은 고딕"/>
        <family val="3"/>
        <charset val="129"/>
      </rPr>
      <t xml:space="preserve">,</t>
    </r>
    <r>
      <rPr>
        <sz val="12"/>
        <rFont val="Noto Sans"/>
        <family val="2"/>
      </rPr>
      <t xml:space="preserve">대추 등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지성근 외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임가</t>
    </r>
  </si>
  <si>
    <r>
      <rPr>
        <sz val="12"/>
        <rFont val="Noto Sans"/>
        <family val="2"/>
      </rPr>
      <t xml:space="preserve">주민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민간자본보조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사업</t>
    </r>
  </si>
  <si>
    <r>
      <rPr>
        <sz val="12"/>
        <rFont val="Noto Sans"/>
        <family val="2"/>
      </rPr>
      <t xml:space="preserve">○ 관산 삼산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구 마을회관 개보수</t>
    </r>
  </si>
  <si>
    <r>
      <rPr>
        <sz val="12"/>
        <rFont val="Noto Sans"/>
        <family val="2"/>
      </rPr>
      <t xml:space="preserve">산서마을회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관산삼산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구마을회</t>
    </r>
    <r>
      <rPr>
        <sz val="12"/>
        <rFont val="맑은 고딕"/>
        <family val="3"/>
        <charset val="129"/>
      </rPr>
      <t xml:space="preserve">)</t>
    </r>
  </si>
  <si>
    <t xml:space="preserve">○ 대덕 오산마을 화장실 보수</t>
  </si>
  <si>
    <t xml:space="preserve">대덕오산마을회</t>
  </si>
  <si>
    <t xml:space="preserve">○ 용산 월정마을 정자 신축</t>
  </si>
  <si>
    <t xml:space="preserve">용산월정마을회</t>
  </si>
  <si>
    <t xml:space="preserve">○ 장평 우산마을 유선각 개보수</t>
  </si>
  <si>
    <t xml:space="preserve">장평우산마을회</t>
  </si>
  <si>
    <t xml:space="preserve">○ 유치 장주마을 유선각 개보수</t>
  </si>
  <si>
    <t xml:space="preserve">유치장주마을회</t>
  </si>
  <si>
    <t xml:space="preserve">  </t>
  </si>
  <si>
    <t xml:space="preserve">○ 유치 마정마을 유선각 개보수</t>
  </si>
  <si>
    <t xml:space="preserve">유치마정마을회</t>
  </si>
  <si>
    <t xml:space="preserve">○ 유치 행복마을 화장실 개보수</t>
  </si>
  <si>
    <t xml:space="preserve">유치행복마을회</t>
  </si>
  <si>
    <r>
      <rPr>
        <sz val="12"/>
        <rFont val="Noto Sans"/>
        <family val="2"/>
      </rPr>
      <t xml:space="preserve">○ 유치 대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구 정자 신축</t>
    </r>
  </si>
  <si>
    <r>
      <rPr>
        <sz val="12"/>
        <rFont val="Noto Sans"/>
        <family val="2"/>
      </rPr>
      <t xml:space="preserve">유치대천</t>
    </r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구마을회</t>
    </r>
  </si>
  <si>
    <t xml:space="preserve">○ 회진 진목마을 유선각 개보수</t>
  </si>
  <si>
    <t xml:space="preserve">회진진목마을회</t>
  </si>
  <si>
    <t xml:space="preserve">음식문화개선 및 좋은식단실천</t>
  </si>
  <si>
    <t xml:space="preserve">○ 외식경영 아카데미 운영</t>
  </si>
  <si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한국외식업중앙회전라남도지회장흥군지부</t>
    </r>
  </si>
  <si>
    <t xml:space="preserve">음식문화개선 및 입식테이블 지원</t>
  </si>
  <si>
    <t xml:space="preserve">○ 음식문화개선 입식테이블 지원</t>
  </si>
  <si>
    <r>
      <rPr>
        <sz val="12"/>
        <rFont val="Noto Sans"/>
        <family val="2"/>
      </rPr>
      <t xml:space="preserve">구쁘한우관 외 </t>
    </r>
    <r>
      <rPr>
        <sz val="12"/>
        <rFont val="맑은 고딕"/>
        <family val="3"/>
        <charset val="129"/>
      </rPr>
      <t xml:space="preserve">29</t>
    </r>
    <r>
      <rPr>
        <sz val="12"/>
        <rFont val="Noto Sans"/>
        <family val="2"/>
      </rPr>
      <t xml:space="preserve">개소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차산업형 우수가공상품 브랜드화 및 마케팅 지원</t>
    </r>
  </si>
  <si>
    <r>
      <rPr>
        <sz val="12"/>
        <rFont val="맑은 고딕"/>
        <family val="3"/>
        <charset val="129"/>
      </rPr>
      <t xml:space="preserve">○ 6</t>
    </r>
    <r>
      <rPr>
        <sz val="12"/>
        <rFont val="Noto Sans"/>
        <family val="2"/>
      </rPr>
      <t xml:space="preserve">차산업형 우수가공식품 브랜드화 및 마케팅 지원</t>
    </r>
  </si>
  <si>
    <t xml:space="preserve">백순덕</t>
  </si>
  <si>
    <r>
      <rPr>
        <sz val="12"/>
        <rFont val="Noto Sans"/>
        <family val="2"/>
      </rPr>
      <t xml:space="preserve">농업인 소규모 창업기술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농업인 소규모 창업기술 시범</t>
  </si>
  <si>
    <t xml:space="preserve">김봉식</t>
  </si>
  <si>
    <r>
      <rPr>
        <sz val="12"/>
        <rFont val="Noto Sans"/>
        <family val="2"/>
      </rPr>
      <t xml:space="preserve">농특산물 가공 상품개발 북부지역 소득화 시범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농특산물 가공 상품개발 소득화 시범</t>
  </si>
  <si>
    <t xml:space="preserve">김미숙</t>
  </si>
  <si>
    <t xml:space="preserve">읍면생활개선회 과제활동지원</t>
  </si>
  <si>
    <t xml:space="preserve">○ 읍면생활개선회 과제활동지원사업</t>
  </si>
  <si>
    <r>
      <rPr>
        <sz val="12"/>
        <rFont val="Noto Sans"/>
        <family val="2"/>
      </rPr>
      <t xml:space="preserve">김금숙 외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영농</t>
    </r>
    <r>
      <rPr>
        <sz val="12"/>
        <rFont val="맑은 고딕"/>
        <family val="3"/>
        <charset val="129"/>
      </rPr>
      <t xml:space="preserve">4-H</t>
    </r>
    <r>
      <rPr>
        <sz val="12"/>
        <rFont val="Noto Sans"/>
        <family val="2"/>
      </rPr>
      <t xml:space="preserve">회원 시범영농지원</t>
    </r>
  </si>
  <si>
    <r>
      <rPr>
        <sz val="12"/>
        <rFont val="Noto Sans"/>
        <family val="2"/>
      </rPr>
      <t xml:space="preserve">○ 영농 </t>
    </r>
    <r>
      <rPr>
        <sz val="12"/>
        <rFont val="맑은 고딕"/>
        <family val="3"/>
        <charset val="129"/>
      </rPr>
      <t xml:space="preserve">4-H</t>
    </r>
    <r>
      <rPr>
        <sz val="12"/>
        <rFont val="Noto Sans"/>
        <family val="2"/>
      </rPr>
      <t xml:space="preserve">회원 시범영농지원사업</t>
    </r>
  </si>
  <si>
    <t xml:space="preserve">마수영</t>
  </si>
  <si>
    <r>
      <rPr>
        <sz val="12"/>
        <rFont val="맑은 고딕"/>
        <family val="3"/>
        <charset val="129"/>
      </rPr>
      <t xml:space="preserve">4-H</t>
    </r>
    <r>
      <rPr>
        <sz val="12"/>
        <rFont val="Noto Sans"/>
        <family val="2"/>
      </rPr>
      <t xml:space="preserve">후원단체 육성</t>
    </r>
  </si>
  <si>
    <r>
      <rPr>
        <sz val="12"/>
        <rFont val="Noto Sans"/>
        <family val="2"/>
      </rPr>
      <t xml:space="preserve">○ 장흥군 </t>
    </r>
    <r>
      <rPr>
        <sz val="12"/>
        <rFont val="맑은 고딕"/>
        <family val="3"/>
        <charset val="129"/>
      </rPr>
      <t xml:space="preserve">4-H</t>
    </r>
    <r>
      <rPr>
        <sz val="12"/>
        <rFont val="Noto Sans"/>
        <family val="2"/>
      </rPr>
      <t xml:space="preserve">본부 지원</t>
    </r>
  </si>
  <si>
    <r>
      <rPr>
        <sz val="12"/>
        <rFont val="Noto Sans"/>
        <family val="2"/>
      </rPr>
      <t xml:space="preserve">장흥군</t>
    </r>
    <r>
      <rPr>
        <sz val="12"/>
        <rFont val="맑은 고딕"/>
        <family val="3"/>
        <charset val="129"/>
      </rPr>
      <t xml:space="preserve">4-H</t>
    </r>
    <r>
      <rPr>
        <sz val="12"/>
        <rFont val="Noto Sans"/>
        <family val="2"/>
      </rPr>
      <t xml:space="preserve">본부</t>
    </r>
  </si>
  <si>
    <t xml:space="preserve">읍면농촌지도자회 과제활동 지원</t>
  </si>
  <si>
    <t xml:space="preserve">○ 읍면농촌지도자회 과제학습 지원</t>
  </si>
  <si>
    <r>
      <rPr>
        <sz val="12"/>
        <rFont val="Noto Sans"/>
        <family val="2"/>
      </rPr>
      <t xml:space="preserve">박평구 외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t xml:space="preserve">찰옥수수 조기재배 기술 시범</t>
  </si>
  <si>
    <t xml:space="preserve">○ 찰옥수수 조기재배 기술 시범</t>
  </si>
  <si>
    <r>
      <rPr>
        <sz val="12"/>
        <rFont val="Noto Sans"/>
        <family val="2"/>
      </rPr>
      <t xml:space="preserve">권영식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손인권</t>
    </r>
  </si>
  <si>
    <r>
      <rPr>
        <sz val="12"/>
        <rFont val="Noto Sans"/>
        <family val="2"/>
      </rPr>
      <t xml:space="preserve">벼 생산성 향상 재배기술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벼 생산성 향상 재배기술 시범</t>
  </si>
  <si>
    <r>
      <rPr>
        <sz val="12"/>
        <rFont val="Noto Sans"/>
        <family val="2"/>
      </rPr>
      <t xml:space="preserve">임병석 등 </t>
    </r>
    <r>
      <rPr>
        <sz val="12"/>
        <rFont val="맑은 고딕"/>
        <family val="3"/>
        <charset val="129"/>
      </rPr>
      <t xml:space="preserve">10</t>
    </r>
    <r>
      <rPr>
        <sz val="12"/>
        <rFont val="Noto Sans"/>
        <family val="2"/>
      </rPr>
      <t xml:space="preserve">명</t>
    </r>
  </si>
  <si>
    <t xml:space="preserve">재해회피형 조생종 벼 재배단지 조성</t>
  </si>
  <si>
    <t xml:space="preserve">○ 재해회피형 조생종 벼 재배단지 조성</t>
  </si>
  <si>
    <r>
      <rPr>
        <sz val="12"/>
        <rFont val="Noto Sans"/>
        <family val="2"/>
      </rPr>
      <t xml:space="preserve">고성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시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한인기</t>
    </r>
  </si>
  <si>
    <r>
      <rPr>
        <sz val="12"/>
        <rFont val="Noto Sans"/>
        <family val="2"/>
      </rPr>
      <t xml:space="preserve">지역별 환경 적응형 원예 신품종 재배 확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지역별 환경 적응형 원예 신품종 재배 확대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김태빈 외 </t>
    </r>
    <r>
      <rPr>
        <sz val="12"/>
        <rFont val="맑은 고딕"/>
        <family val="3"/>
        <charset val="129"/>
      </rPr>
      <t xml:space="preserve">39</t>
    </r>
    <r>
      <rPr>
        <sz val="12"/>
        <rFont val="Noto Sans"/>
        <family val="2"/>
      </rPr>
      <t xml:space="preserve">명</t>
    </r>
  </si>
  <si>
    <t xml:space="preserve">시설채소 주요해충의 생물적 종합방제기술 시범</t>
  </si>
  <si>
    <t xml:space="preserve">○ 시설채소 주요해충의 생물적 종합방제기술 시범</t>
  </si>
  <si>
    <r>
      <rPr>
        <sz val="12"/>
        <rFont val="Noto Sans"/>
        <family val="2"/>
      </rPr>
      <t xml:space="preserve">배훈귀 외 </t>
    </r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환경제어형 스마트재배사 시설 보급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○ 환경제어형 스마트재배사 시설보급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최준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주두식</t>
    </r>
  </si>
  <si>
    <t xml:space="preserve">북부지역 유휴지 이용 약용작물 시범</t>
  </si>
  <si>
    <t xml:space="preserve">○ 북부지역 유휴지 이용 약용작물 시범</t>
  </si>
  <si>
    <r>
      <rPr>
        <sz val="12"/>
        <rFont val="Noto Sans"/>
        <family val="2"/>
      </rPr>
      <t xml:space="preserve">황경혜 외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장평특용작목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용작목반</t>
    </r>
  </si>
  <si>
    <t xml:space="preserve">명품한우 생산 우량정액 공급</t>
  </si>
  <si>
    <t xml:space="preserve">○ 명품한우 생산 우량정액 공급</t>
  </si>
  <si>
    <t xml:space="preserve">장흥축산업협동조합</t>
  </si>
  <si>
    <t xml:space="preserve">○ 한우 인공수정료 지원</t>
  </si>
  <si>
    <r>
      <rPr>
        <sz val="12"/>
        <rFont val="Noto Sans"/>
        <family val="2"/>
      </rPr>
      <t xml:space="preserve">축사환경정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수분조절제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지원사업</t>
    </r>
  </si>
  <si>
    <t xml:space="preserve">○ 축산농가 수분조절제 지원</t>
  </si>
  <si>
    <r>
      <rPr>
        <sz val="12"/>
        <rFont val="Noto Sans"/>
        <family val="2"/>
      </rPr>
      <t xml:space="preserve">장흥읍 군장로 </t>
    </r>
    <r>
      <rPr>
        <sz val="12"/>
        <rFont val="맑은 고딕"/>
        <family val="3"/>
        <charset val="129"/>
      </rPr>
      <t xml:space="preserve">737-18 </t>
    </r>
    <r>
      <rPr>
        <sz val="12"/>
        <rFont val="Noto Sans"/>
        <family val="2"/>
      </rPr>
      <t xml:space="preserve">김방석 등 </t>
    </r>
    <r>
      <rPr>
        <sz val="12"/>
        <rFont val="맑은 고딕"/>
        <family val="3"/>
        <charset val="129"/>
      </rPr>
      <t xml:space="preserve">540</t>
    </r>
    <r>
      <rPr>
        <sz val="12"/>
        <rFont val="Noto Sans"/>
        <family val="2"/>
      </rPr>
      <t xml:space="preserve">명</t>
    </r>
  </si>
  <si>
    <t xml:space="preserve">한우 개량 선도농가 육성지원</t>
  </si>
  <si>
    <r>
      <rPr>
        <sz val="12"/>
        <rFont val="Noto Sans"/>
        <family val="2"/>
      </rPr>
      <t xml:space="preserve">○ 컨설팅 및 검정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등록비 등 지원</t>
    </r>
  </si>
  <si>
    <r>
      <rPr>
        <sz val="12"/>
        <rFont val="Noto Sans"/>
        <family val="2"/>
      </rPr>
      <t xml:space="preserve">부산면 송기범 등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명</t>
    </r>
  </si>
  <si>
    <t xml:space="preserve">정남진 장흥한우 브랜드 육성 지원사업</t>
  </si>
  <si>
    <t xml:space="preserve">○ 브랜드 전용 사료 첨가제 지원</t>
  </si>
  <si>
    <t xml:space="preserve">○ 브랜드 전용 사료 포장재 지원</t>
  </si>
  <si>
    <t xml:space="preserve">장흥한우 운송차량 리모델링 지원사업</t>
  </si>
  <si>
    <t xml:space="preserve">○ 운송차량 리모델링지원사업</t>
  </si>
  <si>
    <r>
      <rPr>
        <sz val="12"/>
        <rFont val="Noto Sans"/>
        <family val="2"/>
      </rPr>
      <t xml:space="preserve">김영모 외 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명</t>
    </r>
  </si>
  <si>
    <t xml:space="preserve">송아지 폐사방지 보온 등 지원사업</t>
  </si>
  <si>
    <t xml:space="preserve">○ 송아지 폐사방지 보온등 지원사업</t>
  </si>
  <si>
    <r>
      <rPr>
        <sz val="12"/>
        <rFont val="Noto Sans"/>
        <family val="2"/>
      </rPr>
      <t xml:space="preserve">장흥읍 동교로 </t>
    </r>
    <r>
      <rPr>
        <sz val="12"/>
        <rFont val="맑은 고딕"/>
        <family val="3"/>
        <charset val="129"/>
      </rPr>
      <t xml:space="preserve">17-11 </t>
    </r>
    <r>
      <rPr>
        <sz val="12"/>
        <rFont val="Noto Sans"/>
        <family val="2"/>
      </rPr>
      <t xml:space="preserve">김선길 등 </t>
    </r>
    <r>
      <rPr>
        <sz val="12"/>
        <rFont val="맑은 고딕"/>
        <family val="3"/>
        <charset val="129"/>
      </rPr>
      <t xml:space="preserve">104</t>
    </r>
    <r>
      <rPr>
        <sz val="12"/>
        <rFont val="Noto Sans"/>
        <family val="2"/>
      </rPr>
      <t xml:space="preserve">명</t>
    </r>
  </si>
  <si>
    <t xml:space="preserve">축산업균형발전지원</t>
  </si>
  <si>
    <t xml:space="preserve">○ 축산업균형발전 지원</t>
  </si>
  <si>
    <r>
      <rPr>
        <sz val="12"/>
        <rFont val="맑은 고딕"/>
        <family val="3"/>
        <charset val="129"/>
      </rPr>
      <t xml:space="preserve">120</t>
    </r>
    <r>
      <rPr>
        <sz val="12"/>
        <rFont val="Noto Sans"/>
        <family val="2"/>
      </rPr>
      <t xml:space="preserve">개소</t>
    </r>
  </si>
  <si>
    <t xml:space="preserve">축산농장 악취저감제 공급 사업</t>
  </si>
  <si>
    <t xml:space="preserve">○ 축산농장 악취저감제 공급 사업</t>
  </si>
  <si>
    <r>
      <rPr>
        <sz val="12"/>
        <rFont val="맑은 고딕"/>
        <family val="3"/>
        <charset val="129"/>
      </rPr>
      <t xml:space="preserve">88</t>
    </r>
    <r>
      <rPr>
        <sz val="12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명시이월</t>
    </r>
    <r>
      <rPr>
        <sz val="10"/>
        <rFont val="맑은 고딕"/>
        <family val="3"/>
        <charset val="129"/>
      </rPr>
      <t xml:space="preserve">(20,993</t>
    </r>
    <r>
      <rPr>
        <sz val="10"/>
        <rFont val="Noto Sans"/>
        <family val="2"/>
      </rPr>
      <t xml:space="preserve">천원</t>
    </r>
    <r>
      <rPr>
        <sz val="1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축산분뇨 개별처리시설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퇴비사 등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지원사업</t>
    </r>
  </si>
  <si>
    <t xml:space="preserve">○ 축산분뇨 개별처리시설 지원사업</t>
  </si>
  <si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명시이월</t>
    </r>
    <r>
      <rPr>
        <sz val="10"/>
        <rFont val="맑은 고딕"/>
        <family val="3"/>
        <charset val="129"/>
      </rPr>
      <t xml:space="preserve">(31,680</t>
    </r>
    <r>
      <rPr>
        <sz val="10"/>
        <rFont val="Noto Sans"/>
        <family val="2"/>
      </rPr>
      <t xml:space="preserve">천원</t>
    </r>
    <r>
      <rPr>
        <sz val="1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오리 사육농가 퇴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왕겨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반 로터리 지원사업</t>
    </r>
  </si>
  <si>
    <r>
      <rPr>
        <sz val="12"/>
        <rFont val="Noto Sans"/>
        <family val="2"/>
      </rPr>
      <t xml:space="preserve">○ 오리 사육농가 퇴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왕겨</t>
    </r>
    <r>
      <rPr>
        <sz val="12"/>
        <rFont val="맑은 고딕"/>
        <family val="3"/>
        <charset val="129"/>
      </rPr>
      <t xml:space="preserve">) </t>
    </r>
    <r>
      <rPr>
        <sz val="12"/>
        <rFont val="Noto Sans"/>
        <family val="2"/>
      </rPr>
      <t xml:space="preserve">교반 로터리 지원</t>
    </r>
  </si>
  <si>
    <r>
      <rPr>
        <sz val="12"/>
        <rFont val="맑은 고딕"/>
        <family val="3"/>
        <charset val="129"/>
      </rPr>
      <t xml:space="preserve">1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양봉농가 경영비 및 노동력 절감 사양 시스템 구축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양봉농가 생력화 기술 보급 시범</t>
  </si>
  <si>
    <r>
      <rPr>
        <sz val="12"/>
        <rFont val="Noto Sans"/>
        <family val="2"/>
      </rPr>
      <t xml:space="preserve">김은희 등 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농식품부산물 활용 흑염소 생산비 절감기술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농산부산물 활용 흑염소 생산비 절감기술시범</t>
  </si>
  <si>
    <r>
      <rPr>
        <sz val="12"/>
        <rFont val="Noto Sans"/>
        <family val="2"/>
      </rPr>
      <t xml:space="preserve">김선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나흥채</t>
    </r>
  </si>
  <si>
    <r>
      <rPr>
        <sz val="12"/>
        <rFont val="Noto Sans"/>
        <family val="2"/>
      </rPr>
      <t xml:space="preserve">한우사육 자동화 및 사료비 절감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발효사료 자가제조 축산농가 경영비 절감</t>
  </si>
  <si>
    <r>
      <rPr>
        <sz val="12"/>
        <rFont val="Noto Sans"/>
        <family val="2"/>
      </rPr>
      <t xml:space="preserve">김자현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t xml:space="preserve">○ 한우 사육농가 노동력 절감</t>
  </si>
  <si>
    <r>
      <rPr>
        <sz val="12"/>
        <rFont val="Noto Sans"/>
        <family val="2"/>
      </rPr>
      <t xml:space="preserve">박경자 등 </t>
    </r>
    <r>
      <rPr>
        <sz val="12"/>
        <rFont val="맑은 고딕"/>
        <family val="3"/>
        <charset val="129"/>
      </rPr>
      <t xml:space="preserve">17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한우 축사 자동 환경제어시스템 구축 시범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한우 축사 자동 환경제어스시템 구축 시범</t>
  </si>
  <si>
    <r>
      <rPr>
        <sz val="12"/>
        <rFont val="Noto Sans"/>
        <family val="2"/>
      </rPr>
      <t xml:space="preserve">문형률 등 </t>
    </r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벌꿀포장재 지원사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자체</t>
    </r>
    <r>
      <rPr>
        <sz val="12"/>
        <rFont val="맑은 고딕"/>
        <family val="3"/>
        <charset val="129"/>
      </rPr>
      <t xml:space="preserve">)</t>
    </r>
  </si>
  <si>
    <t xml:space="preserve">○ 벌꿀포장재 지원사업</t>
  </si>
  <si>
    <t xml:space="preserve">장흥양봉 영농조합법인</t>
  </si>
  <si>
    <t xml:space="preserve">체육행사 지원</t>
  </si>
  <si>
    <t xml:space="preserve">○ 전남축구협회장기 축구대회 참가</t>
  </si>
  <si>
    <t xml:space="preserve">장흥군축구협회</t>
  </si>
  <si>
    <t xml:space="preserve">○ 전국소년체육대회 대표선수 훈련지원</t>
  </si>
  <si>
    <t xml:space="preserve">장흥군체육회</t>
  </si>
  <si>
    <t xml:space="preserve">○ 전라남도체육대회 참가</t>
  </si>
  <si>
    <t xml:space="preserve">○ 전국소년체전 우리군 출신선수 참가지원</t>
  </si>
  <si>
    <t xml:space="preserve">○ 전라남도 어르신생활체육대회 참가</t>
  </si>
  <si>
    <t xml:space="preserve">○ 체육회장배 체육대회 개최 지원</t>
  </si>
  <si>
    <t xml:space="preserve">○ 도지사기 종목별 생활체육대회 참가경비</t>
  </si>
  <si>
    <t xml:space="preserve">○ 클럽리그 축구대회 참가</t>
  </si>
  <si>
    <t xml:space="preserve">○ 장흥군체육회 운영비</t>
  </si>
  <si>
    <t xml:space="preserve">○ 장흥군체육회 체육회장 활동비</t>
  </si>
  <si>
    <t xml:space="preserve">○ 장흥군체육회 사무국장 활동비</t>
  </si>
  <si>
    <t xml:space="preserve">○ 장흥군체육회 사무차장 활동비</t>
  </si>
  <si>
    <t xml:space="preserve">동계훈련팀 축구 스토브리그</t>
  </si>
  <si>
    <t xml:space="preserve">○ 동계훈련팀 축구스토브리그 개최</t>
  </si>
  <si>
    <t xml:space="preserve">체육인 한마당 대회</t>
  </si>
  <si>
    <t xml:space="preserve">○ 장흥군 체육인 화합 한마당</t>
  </si>
  <si>
    <t xml:space="preserve">장애인 체육행사 지원</t>
  </si>
  <si>
    <t xml:space="preserve">○ 전라남도 장애인체육대회 참가</t>
  </si>
  <si>
    <t xml:space="preserve">장흥군장애인체육회</t>
  </si>
  <si>
    <t xml:space="preserve">○ 장애인체육회 운영비</t>
  </si>
  <si>
    <t xml:space="preserve">○ 장애인체육회 사무국장 활동비</t>
  </si>
  <si>
    <t xml:space="preserve">○ 장애인체육회 간사 활동비</t>
  </si>
  <si>
    <t xml:space="preserve">어린이체능교실 운영</t>
  </si>
  <si>
    <t xml:space="preserve">○ 어린이체능교실 운영</t>
  </si>
  <si>
    <t xml:space="preserve">청소년 체련교실 운영</t>
  </si>
  <si>
    <t xml:space="preserve">○ 청소년 체련교실 운영</t>
  </si>
  <si>
    <t xml:space="preserve">여성생활체육 강좌</t>
  </si>
  <si>
    <t xml:space="preserve">○ 여성생활체육 강좌</t>
  </si>
  <si>
    <t xml:space="preserve">장수체육대학 운영</t>
  </si>
  <si>
    <t xml:space="preserve">○ 장수체육대학 운영</t>
  </si>
  <si>
    <t xml:space="preserve">생활체육교실 운영</t>
  </si>
  <si>
    <t xml:space="preserve">○ 생활체육교실 운영</t>
  </si>
  <si>
    <t xml:space="preserve">생활체육 지도자 실비보상</t>
  </si>
  <si>
    <t xml:space="preserve">○ 생활체육지도자 실비보상</t>
  </si>
  <si>
    <t xml:space="preserve">장애인 생활체육지도자 실비보상</t>
  </si>
  <si>
    <t xml:space="preserve">○ 장애인 생활체육지도자 실비보상</t>
  </si>
  <si>
    <t xml:space="preserve">전문 학교체육지도자 교육지도</t>
  </si>
  <si>
    <t xml:space="preserve">○ 전문 학교체육지도자 방과 후 교육지도</t>
  </si>
  <si>
    <t xml:space="preserve">각종 전국대회 및 전지훈련 유치</t>
  </si>
  <si>
    <t xml:space="preserve">○ 전국대회 및 전지훈련 유치를 통한 스포츠마케팅 활성화</t>
  </si>
  <si>
    <t xml:space="preserve">생활체육지도자 명절휴가비</t>
  </si>
  <si>
    <t xml:space="preserve">○ 설명절 휴가비</t>
  </si>
  <si>
    <t xml:space="preserve">○ 추석명절 휴가비</t>
  </si>
  <si>
    <t xml:space="preserve">장애인 생활체육지도자 명절휴가비</t>
  </si>
  <si>
    <t xml:space="preserve">장흥군체육회 사무국장 명절휴가비</t>
  </si>
  <si>
    <t xml:space="preserve">○ 장흥군체육회 사무국장 명절휴가비</t>
  </si>
  <si>
    <r>
      <rPr>
        <sz val="12"/>
        <rFont val="Noto Sans"/>
        <family val="2"/>
      </rPr>
      <t xml:space="preserve">체육청년 사회 첫걸음 지원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기금직접지원</t>
    </r>
    <r>
      <rPr>
        <sz val="12"/>
        <rFont val="맑은 고딕"/>
        <family val="3"/>
        <charset val="129"/>
      </rPr>
      <t xml:space="preserve">)</t>
    </r>
  </si>
  <si>
    <t xml:space="preserve">○ 체육청년 사회 첫걸음 지원사업 군비부담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 "/>
  </numFmts>
  <fonts count="3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Arial"/>
      <family val="2"/>
    </font>
    <font>
      <sz val="25"/>
      <name val="Noto Sans"/>
      <family val="2"/>
    </font>
    <font>
      <sz val="25"/>
      <name val="맑은 고딕"/>
      <family val="3"/>
      <charset val="129"/>
    </font>
    <font>
      <sz val="20"/>
      <name val="Noto Sans"/>
      <family val="2"/>
    </font>
    <font>
      <sz val="25"/>
      <name val="휴먼엑스포"/>
      <family val="1"/>
      <charset val="129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나눔고딕"/>
      <family val="3"/>
      <charset val="129"/>
    </font>
    <font>
      <b val="true"/>
      <sz val="12"/>
      <name val="맑은 고딕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i val="true"/>
      <sz val="12"/>
      <color rgb="FFFF0000"/>
      <name val="맑은 고딕"/>
      <family val="3"/>
      <charset val="129"/>
    </font>
    <font>
      <sz val="12"/>
      <name val="맑은 고딕"/>
      <family val="3"/>
      <charset val="129"/>
    </font>
    <font>
      <sz val="10"/>
      <name val="맑은 고딕"/>
      <family val="3"/>
      <charset val="129"/>
    </font>
    <font>
      <sz val="9"/>
      <name val="맑은 고딕"/>
      <family val="3"/>
      <charset val="129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19" fillId="2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4" xfId="1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4" xfId="10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3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0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24" borderId="1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10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4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10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24" borderId="14" xfId="1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2 2" xfId="22"/>
    <cellStyle name="20% - 강조색2 3" xfId="23"/>
    <cellStyle name="20% - 강조색3 2" xfId="24"/>
    <cellStyle name="20% - 강조색3 3" xfId="25"/>
    <cellStyle name="20% - 강조색4 2" xfId="26"/>
    <cellStyle name="20% - 강조색4 3" xfId="27"/>
    <cellStyle name="20% - 강조색5 2" xfId="28"/>
    <cellStyle name="20% - 강조색5 3" xfId="29"/>
    <cellStyle name="20% - 강조색6 2" xfId="30"/>
    <cellStyle name="20% - 강조색6 3" xfId="31"/>
    <cellStyle name="40% - 강조색1 2" xfId="32"/>
    <cellStyle name="40% - 강조색1 3" xfId="33"/>
    <cellStyle name="40% - 강조색2 2" xfId="34"/>
    <cellStyle name="40% - 강조색2 3" xfId="35"/>
    <cellStyle name="40% - 강조색3 2" xfId="36"/>
    <cellStyle name="40% - 강조색3 3" xfId="37"/>
    <cellStyle name="40% - 강조색4 2" xfId="38"/>
    <cellStyle name="40% - 강조색4 3" xfId="39"/>
    <cellStyle name="40% - 강조색5 2" xfId="40"/>
    <cellStyle name="40% - 강조색5 3" xfId="41"/>
    <cellStyle name="40% - 강조색6 2" xfId="42"/>
    <cellStyle name="40% - 강조색6 3" xfId="43"/>
    <cellStyle name="60% - 강조색1 2" xfId="44"/>
    <cellStyle name="60% - 강조색1 3" xfId="45"/>
    <cellStyle name="60% - 강조색2 2" xfId="46"/>
    <cellStyle name="60% - 강조색2 3" xfId="47"/>
    <cellStyle name="60% - 강조색3 2" xfId="48"/>
    <cellStyle name="60% - 강조색3 3" xfId="49"/>
    <cellStyle name="60% - 강조색4 2" xfId="50"/>
    <cellStyle name="60% - 강조색4 3" xfId="51"/>
    <cellStyle name="60% - 강조색5 2" xfId="52"/>
    <cellStyle name="60% - 강조색5 3" xfId="53"/>
    <cellStyle name="60% - 강조색6 2" xfId="54"/>
    <cellStyle name="60% - 강조색6 3" xfId="55"/>
    <cellStyle name="강조색1 2" xfId="56"/>
    <cellStyle name="강조색1 3" xfId="57"/>
    <cellStyle name="강조색2 2" xfId="58"/>
    <cellStyle name="강조색2 3" xfId="59"/>
    <cellStyle name="강조색3 2" xfId="60"/>
    <cellStyle name="강조색3 3" xfId="61"/>
    <cellStyle name="강조색4 2" xfId="62"/>
    <cellStyle name="강조색4 3" xfId="63"/>
    <cellStyle name="강조색5 2" xfId="64"/>
    <cellStyle name="강조색5 3" xfId="65"/>
    <cellStyle name="강조색6 2" xfId="66"/>
    <cellStyle name="강조색6 3" xfId="67"/>
    <cellStyle name="경고문 2" xfId="68"/>
    <cellStyle name="경고문 3" xfId="69"/>
    <cellStyle name="계산 2" xfId="70"/>
    <cellStyle name="계산 3" xfId="71"/>
    <cellStyle name="나쁨 2" xfId="72"/>
    <cellStyle name="나쁨 3" xfId="73"/>
    <cellStyle name="메모 2" xfId="74"/>
    <cellStyle name="메모 3" xfId="75"/>
    <cellStyle name="보통 2" xfId="76"/>
    <cellStyle name="보통 3" xfId="77"/>
    <cellStyle name="설명 텍스트 2" xfId="78"/>
    <cellStyle name="설명 텍스트 3" xfId="79"/>
    <cellStyle name="셀 확인 2" xfId="80"/>
    <cellStyle name="셀 확인 3" xfId="81"/>
    <cellStyle name="쉼표 [0] 2" xfId="82"/>
    <cellStyle name="쉼표 [0] 3" xfId="83"/>
    <cellStyle name="연결된 셀 2" xfId="84"/>
    <cellStyle name="연결된 셀 3" xfId="85"/>
    <cellStyle name="요약 2" xfId="86"/>
    <cellStyle name="요약 3" xfId="87"/>
    <cellStyle name="입력 2" xfId="88"/>
    <cellStyle name="입력 3" xfId="89"/>
    <cellStyle name="제목 1 2" xfId="90"/>
    <cellStyle name="제목 1 3" xfId="91"/>
    <cellStyle name="제목 2 2" xfId="92"/>
    <cellStyle name="제목 2 3" xfId="93"/>
    <cellStyle name="제목 3 2" xfId="94"/>
    <cellStyle name="제목 3 3" xfId="95"/>
    <cellStyle name="제목 4 2" xfId="96"/>
    <cellStyle name="제목 4 3" xfId="97"/>
    <cellStyle name="제목 5" xfId="98"/>
    <cellStyle name="제목 6" xfId="99"/>
    <cellStyle name="좋음 2" xfId="100"/>
    <cellStyle name="좋음 3" xfId="101"/>
    <cellStyle name="출력 2" xfId="102"/>
    <cellStyle name="출력 3" xfId="103"/>
    <cellStyle name="표준 2" xfId="104"/>
    <cellStyle name="표준 2 2" xfId="105"/>
    <cellStyle name="표준 3" xfId="106"/>
    <cellStyle name="표준 4" xfId="107"/>
    <cellStyle name="표준 5" xfId="10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6" topLeftCell="B301" activePane="bottomRight" state="frozen"/>
      <selection pane="topLeft" activeCell="A1" activeCellId="0" sqref="A1"/>
      <selection pane="topRight" activeCell="B1" activeCellId="0" sqref="B1"/>
      <selection pane="bottomLeft" activeCell="A301" activeCellId="0" sqref="A301"/>
      <selection pane="bottomRight" activeCell="A275" activeCellId="0" sqref="A275:IV275"/>
    </sheetView>
  </sheetViews>
  <sheetFormatPr defaultColWidth="8.9921875" defaultRowHeight="12.75" zeroHeight="false" outlineLevelRow="2" outlineLevelCol="0"/>
  <cols>
    <col collapsed="false" customWidth="true" hidden="false" outlineLevel="0" max="1" min="1" style="1" width="40.62"/>
    <col collapsed="false" customWidth="true" hidden="false" outlineLevel="0" max="2" min="2" style="2" width="41.87"/>
    <col collapsed="false" customWidth="true" hidden="false" outlineLevel="0" max="3" min="3" style="1" width="34.62"/>
    <col collapsed="false" customWidth="true" hidden="false" outlineLevel="0" max="4" min="4" style="1" width="14.74"/>
    <col collapsed="false" customWidth="true" hidden="false" outlineLevel="0" max="5" min="5" style="1" width="14.12"/>
    <col collapsed="false" customWidth="true" hidden="false" outlineLevel="0" max="6" min="6" style="1" width="8.86"/>
    <col collapsed="false" customWidth="true" hidden="false" outlineLevel="0" max="7" min="7" style="1" width="53.36"/>
    <col collapsed="false" customWidth="true" hidden="false" outlineLevel="0" max="8" min="8" style="1" width="1.25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4" customFormat="true" ht="99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s="10" customFormat="true" ht="24.95" hidden="false" customHeight="true" outlineLevel="0" collapsed="false">
      <c r="A3" s="6" t="s">
        <v>2</v>
      </c>
      <c r="B3" s="6"/>
      <c r="C3" s="7" t="s">
        <v>3</v>
      </c>
      <c r="D3" s="6" t="s">
        <v>4</v>
      </c>
      <c r="E3" s="8" t="s">
        <v>5</v>
      </c>
      <c r="F3" s="9" t="s">
        <v>6</v>
      </c>
    </row>
    <row r="4" s="10" customFormat="true" ht="17.25" hidden="false" customHeight="true" outlineLevel="1" collapsed="false">
      <c r="A4" s="6"/>
      <c r="B4" s="6"/>
      <c r="C4" s="7"/>
      <c r="D4" s="6"/>
      <c r="E4" s="8"/>
      <c r="F4" s="9"/>
    </row>
    <row r="5" s="10" customFormat="true" ht="31.5" hidden="false" customHeight="true" outlineLevel="1" collapsed="false">
      <c r="A5" s="11" t="s">
        <v>7</v>
      </c>
      <c r="B5" s="11"/>
      <c r="C5" s="11"/>
      <c r="D5" s="12" t="n">
        <f aca="false">SUM(D6:D305)</f>
        <v>22679168</v>
      </c>
      <c r="E5" s="12" t="n">
        <f aca="false">SUM(E6:E305)</f>
        <v>21700715</v>
      </c>
      <c r="F5" s="13"/>
    </row>
    <row r="6" s="19" customFormat="true" ht="17.25" hidden="false" customHeight="false" outlineLevel="2" collapsed="false">
      <c r="A6" s="14" t="s">
        <v>8</v>
      </c>
      <c r="B6" s="14" t="s">
        <v>9</v>
      </c>
      <c r="C6" s="15" t="s">
        <v>10</v>
      </c>
      <c r="D6" s="16" t="n">
        <v>30000</v>
      </c>
      <c r="E6" s="16" t="n">
        <v>28471</v>
      </c>
      <c r="F6" s="17"/>
      <c r="G6" s="18"/>
    </row>
    <row r="7" s="19" customFormat="true" ht="20.1" hidden="false" customHeight="true" outlineLevel="2" collapsed="false">
      <c r="A7" s="14" t="s">
        <v>11</v>
      </c>
      <c r="B7" s="14" t="s">
        <v>12</v>
      </c>
      <c r="C7" s="15" t="s">
        <v>13</v>
      </c>
      <c r="D7" s="16" t="n">
        <v>49737</v>
      </c>
      <c r="E7" s="16" t="n">
        <v>46569</v>
      </c>
      <c r="F7" s="20"/>
    </row>
    <row r="8" s="19" customFormat="true" ht="20.1" hidden="false" customHeight="true" outlineLevel="2" collapsed="false">
      <c r="A8" s="14" t="s">
        <v>14</v>
      </c>
      <c r="B8" s="14" t="s">
        <v>15</v>
      </c>
      <c r="C8" s="21" t="s">
        <v>16</v>
      </c>
      <c r="D8" s="16" t="n">
        <v>22000</v>
      </c>
      <c r="E8" s="16" t="n">
        <v>22000</v>
      </c>
      <c r="F8" s="20"/>
    </row>
    <row r="9" s="19" customFormat="true" ht="20.1" hidden="false" customHeight="true" outlineLevel="2" collapsed="false">
      <c r="A9" s="14" t="s">
        <v>14</v>
      </c>
      <c r="B9" s="14" t="s">
        <v>17</v>
      </c>
      <c r="C9" s="22" t="s">
        <v>18</v>
      </c>
      <c r="D9" s="16" t="n">
        <v>40000</v>
      </c>
      <c r="E9" s="16" t="n">
        <v>5792</v>
      </c>
      <c r="F9" s="23"/>
    </row>
    <row r="10" s="19" customFormat="true" ht="20.1" hidden="false" customHeight="true" outlineLevel="2" collapsed="false">
      <c r="A10" s="14" t="s">
        <v>14</v>
      </c>
      <c r="B10" s="14" t="s">
        <v>19</v>
      </c>
      <c r="C10" s="22" t="s">
        <v>20</v>
      </c>
      <c r="D10" s="16" t="n">
        <v>3000</v>
      </c>
      <c r="E10" s="16" t="n">
        <v>2952</v>
      </c>
      <c r="F10" s="23"/>
    </row>
    <row r="11" s="19" customFormat="true" ht="20.1" hidden="false" customHeight="true" outlineLevel="2" collapsed="false">
      <c r="A11" s="14" t="s">
        <v>14</v>
      </c>
      <c r="B11" s="14" t="s">
        <v>21</v>
      </c>
      <c r="C11" s="22" t="s">
        <v>18</v>
      </c>
      <c r="D11" s="16" t="n">
        <v>3600</v>
      </c>
      <c r="E11" s="16" t="n">
        <v>3600</v>
      </c>
      <c r="F11" s="23"/>
    </row>
    <row r="12" s="19" customFormat="true" ht="20.1" hidden="false" customHeight="true" outlineLevel="2" collapsed="false">
      <c r="A12" s="14" t="s">
        <v>22</v>
      </c>
      <c r="B12" s="14" t="s">
        <v>23</v>
      </c>
      <c r="C12" s="24" t="s">
        <v>24</v>
      </c>
      <c r="D12" s="16" t="n">
        <v>10604</v>
      </c>
      <c r="E12" s="16" t="n">
        <v>10604</v>
      </c>
      <c r="F12" s="23"/>
    </row>
    <row r="13" s="19" customFormat="true" ht="20.1" hidden="false" customHeight="true" outlineLevel="2" collapsed="false">
      <c r="A13" s="14" t="s">
        <v>22</v>
      </c>
      <c r="B13" s="14" t="s">
        <v>25</v>
      </c>
      <c r="C13" s="24" t="s">
        <v>24</v>
      </c>
      <c r="D13" s="16" t="n">
        <v>49000</v>
      </c>
      <c r="E13" s="16" t="n">
        <v>49000</v>
      </c>
      <c r="F13" s="23"/>
    </row>
    <row r="14" s="19" customFormat="true" ht="20.1" hidden="false" customHeight="true" outlineLevel="2" collapsed="false">
      <c r="A14" s="14" t="s">
        <v>22</v>
      </c>
      <c r="B14" s="14" t="s">
        <v>26</v>
      </c>
      <c r="C14" s="24" t="s">
        <v>24</v>
      </c>
      <c r="D14" s="16" t="n">
        <v>10000</v>
      </c>
      <c r="E14" s="16" t="n">
        <v>10000</v>
      </c>
      <c r="F14" s="23"/>
    </row>
    <row r="15" s="19" customFormat="true" ht="20.1" hidden="false" customHeight="true" outlineLevel="2" collapsed="false">
      <c r="A15" s="14" t="s">
        <v>22</v>
      </c>
      <c r="B15" s="14" t="s">
        <v>27</v>
      </c>
      <c r="C15" s="24" t="s">
        <v>24</v>
      </c>
      <c r="D15" s="16" t="n">
        <v>10000</v>
      </c>
      <c r="E15" s="16" t="n">
        <v>10000</v>
      </c>
      <c r="F15" s="23"/>
    </row>
    <row r="16" s="19" customFormat="true" ht="20.1" hidden="false" customHeight="true" outlineLevel="2" collapsed="false">
      <c r="A16" s="14" t="s">
        <v>22</v>
      </c>
      <c r="B16" s="14" t="s">
        <v>28</v>
      </c>
      <c r="C16" s="24" t="s">
        <v>24</v>
      </c>
      <c r="D16" s="16" t="n">
        <v>2600</v>
      </c>
      <c r="E16" s="16" t="n">
        <v>2600</v>
      </c>
      <c r="F16" s="23"/>
    </row>
    <row r="17" s="19" customFormat="true" ht="20.1" hidden="false" customHeight="true" outlineLevel="2" collapsed="false">
      <c r="A17" s="14" t="s">
        <v>22</v>
      </c>
      <c r="B17" s="14" t="s">
        <v>29</v>
      </c>
      <c r="C17" s="24" t="s">
        <v>24</v>
      </c>
      <c r="D17" s="16" t="n">
        <v>5300</v>
      </c>
      <c r="E17" s="16" t="n">
        <v>5300</v>
      </c>
      <c r="F17" s="23"/>
    </row>
    <row r="18" s="19" customFormat="true" ht="20.1" hidden="false" customHeight="true" outlineLevel="2" collapsed="false">
      <c r="A18" s="14" t="s">
        <v>30</v>
      </c>
      <c r="B18" s="14" t="s">
        <v>31</v>
      </c>
      <c r="C18" s="24"/>
      <c r="D18" s="16"/>
      <c r="E18" s="16"/>
      <c r="F18" s="23"/>
    </row>
    <row r="19" s="19" customFormat="true" ht="20.1" hidden="false" customHeight="true" outlineLevel="2" collapsed="false">
      <c r="A19" s="14" t="s">
        <v>30</v>
      </c>
      <c r="B19" s="14" t="s">
        <v>32</v>
      </c>
      <c r="C19" s="22" t="s">
        <v>33</v>
      </c>
      <c r="D19" s="16" t="n">
        <v>6355</v>
      </c>
      <c r="E19" s="16" t="n">
        <v>6355</v>
      </c>
      <c r="F19" s="23"/>
    </row>
    <row r="20" s="19" customFormat="true" ht="20.1" hidden="false" customHeight="true" outlineLevel="2" collapsed="false">
      <c r="A20" s="14" t="s">
        <v>30</v>
      </c>
      <c r="B20" s="14" t="s">
        <v>34</v>
      </c>
      <c r="C20" s="24" t="s">
        <v>35</v>
      </c>
      <c r="D20" s="16" t="n">
        <v>7781</v>
      </c>
      <c r="E20" s="16" t="n">
        <v>7781</v>
      </c>
      <c r="F20" s="23"/>
    </row>
    <row r="21" s="19" customFormat="true" ht="20.1" hidden="false" customHeight="true" outlineLevel="2" collapsed="false">
      <c r="A21" s="14" t="s">
        <v>30</v>
      </c>
      <c r="B21" s="14" t="s">
        <v>36</v>
      </c>
      <c r="C21" s="24"/>
      <c r="D21" s="16"/>
      <c r="E21" s="16"/>
      <c r="F21" s="23"/>
    </row>
    <row r="22" s="19" customFormat="true" ht="20.1" hidden="false" customHeight="true" outlineLevel="2" collapsed="false">
      <c r="A22" s="14" t="s">
        <v>30</v>
      </c>
      <c r="B22" s="14" t="s">
        <v>37</v>
      </c>
      <c r="C22" s="24" t="s">
        <v>35</v>
      </c>
      <c r="D22" s="16" t="n">
        <v>15000</v>
      </c>
      <c r="E22" s="16" t="n">
        <v>15000</v>
      </c>
      <c r="F22" s="23"/>
    </row>
    <row r="23" s="19" customFormat="true" ht="20.1" hidden="false" customHeight="true" outlineLevel="2" collapsed="false">
      <c r="A23" s="14" t="s">
        <v>30</v>
      </c>
      <c r="B23" s="14" t="s">
        <v>38</v>
      </c>
      <c r="C23" s="22" t="s">
        <v>33</v>
      </c>
      <c r="D23" s="16" t="n">
        <v>14000</v>
      </c>
      <c r="E23" s="16" t="n">
        <v>14000</v>
      </c>
      <c r="F23" s="23"/>
    </row>
    <row r="24" s="19" customFormat="true" ht="20.1" hidden="false" customHeight="true" outlineLevel="2" collapsed="false">
      <c r="A24" s="14" t="s">
        <v>39</v>
      </c>
      <c r="B24" s="14" t="s">
        <v>40</v>
      </c>
      <c r="C24" s="22" t="s">
        <v>41</v>
      </c>
      <c r="D24" s="16" t="n">
        <v>74450</v>
      </c>
      <c r="E24" s="16" t="n">
        <v>89566</v>
      </c>
      <c r="F24" s="23"/>
    </row>
    <row r="25" s="19" customFormat="true" ht="20.1" hidden="false" customHeight="true" outlineLevel="2" collapsed="false">
      <c r="A25" s="14" t="s">
        <v>42</v>
      </c>
      <c r="B25" s="14" t="s">
        <v>43</v>
      </c>
      <c r="C25" s="25" t="s">
        <v>44</v>
      </c>
      <c r="D25" s="16" t="n">
        <v>4000</v>
      </c>
      <c r="E25" s="16" t="n">
        <v>4000</v>
      </c>
      <c r="F25" s="23"/>
    </row>
    <row r="26" s="19" customFormat="true" ht="20.1" hidden="false" customHeight="true" outlineLevel="2" collapsed="false">
      <c r="A26" s="14" t="s">
        <v>42</v>
      </c>
      <c r="B26" s="14" t="s">
        <v>45</v>
      </c>
      <c r="C26" s="25" t="s">
        <v>44</v>
      </c>
      <c r="D26" s="16" t="n">
        <v>4900</v>
      </c>
      <c r="E26" s="16" t="n">
        <v>524</v>
      </c>
      <c r="F26" s="26"/>
    </row>
    <row r="27" s="19" customFormat="true" ht="20.1" hidden="false" customHeight="true" outlineLevel="2" collapsed="false">
      <c r="A27" s="14" t="s">
        <v>46</v>
      </c>
      <c r="B27" s="14" t="s">
        <v>47</v>
      </c>
      <c r="C27" s="27" t="s">
        <v>48</v>
      </c>
      <c r="D27" s="16" t="n">
        <v>1000000</v>
      </c>
      <c r="E27" s="16" t="n">
        <v>1000000</v>
      </c>
      <c r="F27" s="28"/>
      <c r="G27" s="29"/>
    </row>
    <row r="28" s="19" customFormat="true" ht="20.1" hidden="false" customHeight="true" outlineLevel="2" collapsed="false">
      <c r="A28" s="14" t="s">
        <v>49</v>
      </c>
      <c r="B28" s="14" t="s">
        <v>50</v>
      </c>
      <c r="C28" s="30" t="s">
        <v>51</v>
      </c>
      <c r="D28" s="16" t="n">
        <v>40000</v>
      </c>
      <c r="E28" s="16" t="n">
        <v>43608</v>
      </c>
      <c r="F28" s="28"/>
    </row>
    <row r="29" s="19" customFormat="true" ht="20.1" hidden="false" customHeight="true" outlineLevel="2" collapsed="false">
      <c r="A29" s="14" t="s">
        <v>52</v>
      </c>
      <c r="B29" s="14" t="s">
        <v>53</v>
      </c>
      <c r="C29" s="25" t="s">
        <v>54</v>
      </c>
      <c r="D29" s="31" t="n">
        <v>50000</v>
      </c>
      <c r="E29" s="31" t="n">
        <v>61329</v>
      </c>
      <c r="F29" s="26"/>
    </row>
    <row r="30" s="19" customFormat="true" ht="20.1" hidden="false" customHeight="true" outlineLevel="2" collapsed="false">
      <c r="A30" s="14" t="s">
        <v>55</v>
      </c>
      <c r="B30" s="14" t="s">
        <v>56</v>
      </c>
      <c r="C30" s="30" t="s">
        <v>57</v>
      </c>
      <c r="D30" s="16" t="n">
        <v>4000</v>
      </c>
      <c r="E30" s="16" t="n">
        <v>3946</v>
      </c>
      <c r="F30" s="28"/>
    </row>
    <row r="31" s="19" customFormat="true" ht="20.1" hidden="false" customHeight="true" outlineLevel="2" collapsed="false">
      <c r="A31" s="14" t="s">
        <v>58</v>
      </c>
      <c r="B31" s="14" t="s">
        <v>59</v>
      </c>
      <c r="C31" s="30" t="s">
        <v>60</v>
      </c>
      <c r="D31" s="16" t="n">
        <v>53000</v>
      </c>
      <c r="E31" s="16" t="n">
        <v>53000</v>
      </c>
      <c r="F31" s="28"/>
    </row>
    <row r="32" s="19" customFormat="true" ht="20.1" hidden="false" customHeight="true" outlineLevel="2" collapsed="false">
      <c r="A32" s="14" t="s">
        <v>61</v>
      </c>
      <c r="B32" s="14" t="s">
        <v>62</v>
      </c>
      <c r="C32" s="30"/>
      <c r="D32" s="16"/>
      <c r="E32" s="16"/>
      <c r="F32" s="28"/>
    </row>
    <row r="33" s="19" customFormat="true" ht="20.1" hidden="false" customHeight="true" outlineLevel="2" collapsed="false">
      <c r="A33" s="14" t="s">
        <v>61</v>
      </c>
      <c r="B33" s="14" t="s">
        <v>63</v>
      </c>
      <c r="C33" s="30" t="s">
        <v>64</v>
      </c>
      <c r="D33" s="16" t="n">
        <v>4000</v>
      </c>
      <c r="E33" s="16" t="n">
        <v>4000</v>
      </c>
      <c r="F33" s="28"/>
    </row>
    <row r="34" s="19" customFormat="true" ht="20.1" hidden="false" customHeight="true" outlineLevel="2" collapsed="false">
      <c r="A34" s="14" t="s">
        <v>61</v>
      </c>
      <c r="B34" s="14" t="s">
        <v>65</v>
      </c>
      <c r="C34" s="30" t="s">
        <v>66</v>
      </c>
      <c r="D34" s="16" t="n">
        <v>2000</v>
      </c>
      <c r="E34" s="16" t="n">
        <v>2000</v>
      </c>
      <c r="F34" s="28"/>
    </row>
    <row r="35" s="19" customFormat="true" ht="20.1" hidden="false" customHeight="true" outlineLevel="2" collapsed="false">
      <c r="A35" s="14" t="s">
        <v>67</v>
      </c>
      <c r="B35" s="14" t="s">
        <v>68</v>
      </c>
      <c r="C35" s="30" t="s">
        <v>69</v>
      </c>
      <c r="D35" s="16" t="n">
        <v>20000</v>
      </c>
      <c r="E35" s="16" t="n">
        <v>20000</v>
      </c>
      <c r="F35" s="28"/>
    </row>
    <row r="36" s="19" customFormat="true" ht="20.1" hidden="false" customHeight="true" outlineLevel="2" collapsed="false">
      <c r="A36" s="14" t="s">
        <v>70</v>
      </c>
      <c r="B36" s="14" t="s">
        <v>71</v>
      </c>
      <c r="C36" s="30" t="s">
        <v>72</v>
      </c>
      <c r="D36" s="16" t="n">
        <v>34015</v>
      </c>
      <c r="E36" s="16" t="n">
        <v>34015</v>
      </c>
      <c r="F36" s="28"/>
    </row>
    <row r="37" s="19" customFormat="true" ht="20.1" hidden="false" customHeight="true" outlineLevel="2" collapsed="false">
      <c r="A37" s="14" t="s">
        <v>73</v>
      </c>
      <c r="B37" s="14" t="s">
        <v>74</v>
      </c>
      <c r="C37" s="30" t="s">
        <v>75</v>
      </c>
      <c r="D37" s="16" t="n">
        <v>9000</v>
      </c>
      <c r="E37" s="16" t="n">
        <v>9000</v>
      </c>
      <c r="F37" s="28"/>
    </row>
    <row r="38" s="19" customFormat="true" ht="20.1" hidden="false" customHeight="true" outlineLevel="2" collapsed="false">
      <c r="A38" s="14" t="s">
        <v>76</v>
      </c>
      <c r="B38" s="14" t="s">
        <v>77</v>
      </c>
      <c r="C38" s="30" t="s">
        <v>78</v>
      </c>
      <c r="D38" s="16" t="n">
        <v>3000</v>
      </c>
      <c r="E38" s="16" t="n">
        <v>3000</v>
      </c>
      <c r="F38" s="28"/>
    </row>
    <row r="39" s="19" customFormat="true" ht="20.1" hidden="false" customHeight="true" outlineLevel="2" collapsed="false">
      <c r="A39" s="14" t="s">
        <v>79</v>
      </c>
      <c r="B39" s="14" t="s">
        <v>80</v>
      </c>
      <c r="C39" s="30" t="s">
        <v>81</v>
      </c>
      <c r="D39" s="16" t="n">
        <v>4286</v>
      </c>
      <c r="E39" s="16" t="n">
        <v>4286</v>
      </c>
      <c r="F39" s="28"/>
    </row>
    <row r="40" s="19" customFormat="true" ht="20.1" hidden="false" customHeight="true" outlineLevel="2" collapsed="false">
      <c r="A40" s="14" t="s">
        <v>79</v>
      </c>
      <c r="B40" s="14" t="s">
        <v>82</v>
      </c>
      <c r="C40" s="30" t="s">
        <v>83</v>
      </c>
      <c r="D40" s="16" t="n">
        <v>4286</v>
      </c>
      <c r="E40" s="16" t="n">
        <v>4286</v>
      </c>
      <c r="F40" s="28"/>
    </row>
    <row r="41" s="19" customFormat="true" ht="20.1" hidden="false" customHeight="true" outlineLevel="2" collapsed="false">
      <c r="A41" s="14" t="s">
        <v>84</v>
      </c>
      <c r="B41" s="14" t="s">
        <v>85</v>
      </c>
      <c r="C41" s="30" t="s">
        <v>86</v>
      </c>
      <c r="D41" s="16" t="n">
        <v>3299</v>
      </c>
      <c r="E41" s="16" t="n">
        <v>3299</v>
      </c>
      <c r="F41" s="28"/>
    </row>
    <row r="42" s="19" customFormat="true" ht="20.1" hidden="false" customHeight="true" outlineLevel="2" collapsed="false">
      <c r="A42" s="14" t="s">
        <v>87</v>
      </c>
      <c r="B42" s="14" t="s">
        <v>88</v>
      </c>
      <c r="C42" s="30" t="s">
        <v>89</v>
      </c>
      <c r="D42" s="16" t="n">
        <v>4000</v>
      </c>
      <c r="E42" s="16" t="n">
        <v>4000</v>
      </c>
      <c r="F42" s="28"/>
    </row>
    <row r="43" s="19" customFormat="true" ht="20.1" hidden="false" customHeight="true" outlineLevel="2" collapsed="false">
      <c r="A43" s="14" t="s">
        <v>90</v>
      </c>
      <c r="B43" s="14" t="s">
        <v>91</v>
      </c>
      <c r="C43" s="30" t="s">
        <v>92</v>
      </c>
      <c r="D43" s="16" t="n">
        <v>4286</v>
      </c>
      <c r="E43" s="16" t="n">
        <v>4286</v>
      </c>
      <c r="F43" s="28"/>
    </row>
    <row r="44" s="19" customFormat="true" ht="20.1" hidden="false" customHeight="true" outlineLevel="2" collapsed="false">
      <c r="A44" s="14" t="s">
        <v>93</v>
      </c>
      <c r="B44" s="14" t="s">
        <v>94</v>
      </c>
      <c r="C44" s="30" t="s">
        <v>95</v>
      </c>
      <c r="D44" s="16" t="n">
        <v>14286</v>
      </c>
      <c r="E44" s="16" t="n">
        <v>14286</v>
      </c>
      <c r="F44" s="28"/>
    </row>
    <row r="45" s="19" customFormat="true" ht="20.1" hidden="false" customHeight="true" outlineLevel="2" collapsed="false">
      <c r="A45" s="14" t="s">
        <v>96</v>
      </c>
      <c r="B45" s="14" t="s">
        <v>97</v>
      </c>
      <c r="C45" s="30" t="s">
        <v>98</v>
      </c>
      <c r="D45" s="16" t="n">
        <v>7714</v>
      </c>
      <c r="E45" s="16" t="n">
        <v>7714</v>
      </c>
      <c r="F45" s="28"/>
    </row>
    <row r="46" s="19" customFormat="true" ht="20.1" hidden="false" customHeight="true" outlineLevel="2" collapsed="false">
      <c r="A46" s="14" t="s">
        <v>99</v>
      </c>
      <c r="B46" s="14" t="s">
        <v>100</v>
      </c>
      <c r="C46" s="30" t="s">
        <v>83</v>
      </c>
      <c r="D46" s="16" t="n">
        <v>28571</v>
      </c>
      <c r="E46" s="16" t="n">
        <v>28571</v>
      </c>
      <c r="F46" s="28"/>
    </row>
    <row r="47" s="19" customFormat="true" ht="20.1" hidden="false" customHeight="true" outlineLevel="2" collapsed="false">
      <c r="A47" s="14" t="s">
        <v>101</v>
      </c>
      <c r="B47" s="14" t="s">
        <v>102</v>
      </c>
      <c r="C47" s="30" t="s">
        <v>103</v>
      </c>
      <c r="D47" s="16" t="n">
        <v>11120</v>
      </c>
      <c r="E47" s="16" t="n">
        <v>11120</v>
      </c>
      <c r="F47" s="28"/>
    </row>
    <row r="48" s="19" customFormat="true" ht="20.1" hidden="false" customHeight="true" outlineLevel="2" collapsed="false">
      <c r="A48" s="14" t="s">
        <v>104</v>
      </c>
      <c r="B48" s="14" t="s">
        <v>105</v>
      </c>
      <c r="C48" s="30" t="s">
        <v>106</v>
      </c>
      <c r="D48" s="16" t="n">
        <v>2857</v>
      </c>
      <c r="E48" s="16" t="n">
        <v>2857</v>
      </c>
      <c r="F48" s="28"/>
    </row>
    <row r="49" s="19" customFormat="true" ht="20.1" hidden="false" customHeight="true" outlineLevel="2" collapsed="false">
      <c r="A49" s="14" t="s">
        <v>107</v>
      </c>
      <c r="B49" s="14" t="s">
        <v>108</v>
      </c>
      <c r="C49" s="30" t="s">
        <v>109</v>
      </c>
      <c r="D49" s="16" t="n">
        <v>5714</v>
      </c>
      <c r="E49" s="16" t="n">
        <v>5714</v>
      </c>
      <c r="F49" s="28"/>
    </row>
    <row r="50" s="19" customFormat="true" ht="20.1" hidden="false" customHeight="true" outlineLevel="2" collapsed="false">
      <c r="A50" s="14" t="s">
        <v>110</v>
      </c>
      <c r="B50" s="14" t="s">
        <v>111</v>
      </c>
      <c r="C50" s="30" t="s">
        <v>112</v>
      </c>
      <c r="D50" s="16" t="n">
        <v>400000</v>
      </c>
      <c r="E50" s="16" t="n">
        <v>400000</v>
      </c>
      <c r="F50" s="28"/>
    </row>
    <row r="51" s="19" customFormat="true" ht="20.1" hidden="false" customHeight="true" outlineLevel="2" collapsed="false">
      <c r="A51" s="14" t="s">
        <v>113</v>
      </c>
      <c r="B51" s="14" t="s">
        <v>114</v>
      </c>
      <c r="C51" s="25" t="s">
        <v>115</v>
      </c>
      <c r="D51" s="16" t="n">
        <v>180000</v>
      </c>
      <c r="E51" s="16" t="n">
        <v>129936</v>
      </c>
      <c r="F51" s="26"/>
    </row>
    <row r="52" s="19" customFormat="true" ht="20.1" hidden="false" customHeight="true" outlineLevel="2" collapsed="false">
      <c r="A52" s="14" t="s">
        <v>113</v>
      </c>
      <c r="B52" s="14" t="s">
        <v>116</v>
      </c>
      <c r="C52" s="25" t="s">
        <v>115</v>
      </c>
      <c r="D52" s="16" t="n">
        <v>108256</v>
      </c>
      <c r="E52" s="16" t="n">
        <v>108256</v>
      </c>
      <c r="F52" s="26"/>
    </row>
    <row r="53" s="19" customFormat="true" ht="20.1" hidden="false" customHeight="true" outlineLevel="2" collapsed="false">
      <c r="A53" s="14" t="s">
        <v>113</v>
      </c>
      <c r="B53" s="14" t="s">
        <v>117</v>
      </c>
      <c r="C53" s="25" t="s">
        <v>115</v>
      </c>
      <c r="D53" s="16" t="n">
        <v>29000</v>
      </c>
      <c r="E53" s="16" t="n">
        <v>761</v>
      </c>
      <c r="F53" s="26"/>
    </row>
    <row r="54" s="19" customFormat="true" ht="20.1" hidden="false" customHeight="true" outlineLevel="2" collapsed="false">
      <c r="A54" s="14" t="s">
        <v>118</v>
      </c>
      <c r="B54" s="14" t="s">
        <v>119</v>
      </c>
      <c r="C54" s="25" t="s">
        <v>115</v>
      </c>
      <c r="D54" s="16" t="n">
        <v>50000</v>
      </c>
      <c r="E54" s="16" t="n">
        <v>39000</v>
      </c>
      <c r="F54" s="26"/>
    </row>
    <row r="55" s="19" customFormat="true" ht="20.1" hidden="false" customHeight="true" outlineLevel="2" collapsed="false">
      <c r="A55" s="14" t="s">
        <v>120</v>
      </c>
      <c r="B55" s="14" t="s">
        <v>121</v>
      </c>
      <c r="C55" s="30" t="s">
        <v>103</v>
      </c>
      <c r="D55" s="16" t="n">
        <v>5714</v>
      </c>
      <c r="E55" s="16" t="n">
        <v>5714</v>
      </c>
      <c r="F55" s="28"/>
    </row>
    <row r="56" s="19" customFormat="true" ht="20.1" hidden="false" customHeight="true" outlineLevel="2" collapsed="false">
      <c r="A56" s="14" t="s">
        <v>122</v>
      </c>
      <c r="B56" s="14" t="s">
        <v>123</v>
      </c>
      <c r="C56" s="30" t="s">
        <v>124</v>
      </c>
      <c r="D56" s="16" t="n">
        <v>11429</v>
      </c>
      <c r="E56" s="16" t="n">
        <v>11429</v>
      </c>
      <c r="F56" s="28"/>
    </row>
    <row r="57" s="19" customFormat="true" ht="20.1" hidden="false" customHeight="true" outlineLevel="2" collapsed="false">
      <c r="A57" s="14" t="s">
        <v>125</v>
      </c>
      <c r="B57" s="14" t="s">
        <v>126</v>
      </c>
      <c r="C57" s="27" t="s">
        <v>127</v>
      </c>
      <c r="D57" s="16" t="n">
        <v>10993</v>
      </c>
      <c r="E57" s="16" t="n">
        <v>3298</v>
      </c>
      <c r="F57" s="28"/>
    </row>
    <row r="58" s="19" customFormat="true" ht="20.1" hidden="false" customHeight="true" outlineLevel="2" collapsed="false">
      <c r="A58" s="14" t="s">
        <v>128</v>
      </c>
      <c r="B58" s="14" t="s">
        <v>129</v>
      </c>
      <c r="C58" s="30" t="s">
        <v>130</v>
      </c>
      <c r="D58" s="16" t="n">
        <v>7143</v>
      </c>
      <c r="E58" s="16" t="n">
        <v>7143</v>
      </c>
      <c r="F58" s="20"/>
    </row>
    <row r="59" s="19" customFormat="true" ht="17.25" hidden="false" customHeight="false" outlineLevel="2" collapsed="false">
      <c r="A59" s="14" t="s">
        <v>131</v>
      </c>
      <c r="B59" s="14" t="s">
        <v>132</v>
      </c>
      <c r="C59" s="30" t="s">
        <v>133</v>
      </c>
      <c r="D59" s="16" t="n">
        <v>33000</v>
      </c>
      <c r="E59" s="16" t="n">
        <v>32990</v>
      </c>
      <c r="F59" s="28"/>
    </row>
    <row r="60" s="19" customFormat="true" ht="20.1" hidden="false" customHeight="true" outlineLevel="2" collapsed="false">
      <c r="A60" s="14" t="s">
        <v>134</v>
      </c>
      <c r="B60" s="14" t="s">
        <v>135</v>
      </c>
      <c r="C60" s="27" t="s">
        <v>136</v>
      </c>
      <c r="D60" s="16" t="n">
        <v>18000</v>
      </c>
      <c r="E60" s="16" t="n">
        <v>18000</v>
      </c>
      <c r="F60" s="28"/>
    </row>
    <row r="61" s="19" customFormat="true" ht="20.1" hidden="false" customHeight="true" outlineLevel="2" collapsed="false">
      <c r="A61" s="14" t="s">
        <v>137</v>
      </c>
      <c r="B61" s="14" t="s">
        <v>138</v>
      </c>
      <c r="C61" s="30" t="s">
        <v>139</v>
      </c>
      <c r="D61" s="16" t="n">
        <v>40000</v>
      </c>
      <c r="E61" s="16" t="n">
        <v>40000</v>
      </c>
      <c r="F61" s="28"/>
    </row>
    <row r="62" s="19" customFormat="true" ht="20.1" hidden="false" customHeight="true" outlineLevel="2" collapsed="false">
      <c r="A62" s="14" t="s">
        <v>140</v>
      </c>
      <c r="B62" s="14" t="s">
        <v>141</v>
      </c>
      <c r="C62" s="30" t="s">
        <v>142</v>
      </c>
      <c r="D62" s="16" t="n">
        <v>600000</v>
      </c>
      <c r="E62" s="16" t="n">
        <v>479681</v>
      </c>
      <c r="F62" s="28"/>
    </row>
    <row r="63" s="19" customFormat="true" ht="20.1" hidden="false" customHeight="true" outlineLevel="2" collapsed="false">
      <c r="A63" s="14" t="s">
        <v>143</v>
      </c>
      <c r="B63" s="14" t="s">
        <v>144</v>
      </c>
      <c r="C63" s="30" t="s">
        <v>145</v>
      </c>
      <c r="D63" s="16" t="n">
        <v>3000</v>
      </c>
      <c r="E63" s="16" t="n">
        <v>3000</v>
      </c>
      <c r="F63" s="28"/>
    </row>
    <row r="64" s="19" customFormat="true" ht="20.1" hidden="false" customHeight="true" outlineLevel="2" collapsed="false">
      <c r="A64" s="14" t="s">
        <v>143</v>
      </c>
      <c r="B64" s="14" t="s">
        <v>146</v>
      </c>
      <c r="C64" s="30" t="s">
        <v>145</v>
      </c>
      <c r="D64" s="16" t="n">
        <v>2500</v>
      </c>
      <c r="E64" s="16" t="n">
        <v>2500</v>
      </c>
      <c r="F64" s="28"/>
    </row>
    <row r="65" s="19" customFormat="true" ht="20.1" hidden="false" customHeight="true" outlineLevel="2" collapsed="false">
      <c r="A65" s="14" t="s">
        <v>143</v>
      </c>
      <c r="B65" s="14" t="s">
        <v>147</v>
      </c>
      <c r="C65" s="30" t="s">
        <v>145</v>
      </c>
      <c r="D65" s="16" t="n">
        <v>7500</v>
      </c>
      <c r="E65" s="16" t="n">
        <v>7500</v>
      </c>
      <c r="F65" s="28"/>
    </row>
    <row r="66" s="19" customFormat="true" ht="20.1" hidden="false" customHeight="true" outlineLevel="2" collapsed="false">
      <c r="A66" s="14" t="s">
        <v>148</v>
      </c>
      <c r="B66" s="14" t="s">
        <v>149</v>
      </c>
      <c r="C66" s="27" t="s">
        <v>150</v>
      </c>
      <c r="D66" s="16" t="n">
        <v>28000</v>
      </c>
      <c r="E66" s="16" t="n">
        <v>28000</v>
      </c>
      <c r="F66" s="28"/>
    </row>
    <row r="67" s="19" customFormat="true" ht="20.1" hidden="false" customHeight="true" outlineLevel="2" collapsed="false">
      <c r="A67" s="14" t="s">
        <v>151</v>
      </c>
      <c r="B67" s="14" t="s">
        <v>152</v>
      </c>
      <c r="C67" s="30"/>
      <c r="D67" s="16"/>
      <c r="E67" s="16"/>
      <c r="F67" s="28"/>
    </row>
    <row r="68" s="19" customFormat="true" ht="20.1" hidden="false" customHeight="true" outlineLevel="2" collapsed="false">
      <c r="A68" s="14" t="s">
        <v>151</v>
      </c>
      <c r="B68" s="14" t="s">
        <v>153</v>
      </c>
      <c r="C68" s="30" t="s">
        <v>154</v>
      </c>
      <c r="D68" s="16" t="n">
        <v>12860</v>
      </c>
      <c r="E68" s="16" t="n">
        <v>12860</v>
      </c>
      <c r="F68" s="28"/>
    </row>
    <row r="69" s="19" customFormat="true" ht="20.1" hidden="false" customHeight="true" outlineLevel="2" collapsed="false">
      <c r="A69" s="14" t="s">
        <v>151</v>
      </c>
      <c r="B69" s="14" t="s">
        <v>155</v>
      </c>
      <c r="C69" s="30" t="s">
        <v>156</v>
      </c>
      <c r="D69" s="16" t="n">
        <v>12290</v>
      </c>
      <c r="E69" s="16" t="n">
        <v>12290</v>
      </c>
      <c r="F69" s="28"/>
    </row>
    <row r="70" s="19" customFormat="true" ht="20.1" hidden="false" customHeight="true" outlineLevel="2" collapsed="false">
      <c r="A70" s="14" t="s">
        <v>151</v>
      </c>
      <c r="B70" s="14" t="s">
        <v>157</v>
      </c>
      <c r="C70" s="30" t="s">
        <v>158</v>
      </c>
      <c r="D70" s="16" t="n">
        <v>16420</v>
      </c>
      <c r="E70" s="16" t="n">
        <v>16420</v>
      </c>
      <c r="F70" s="28"/>
    </row>
    <row r="71" s="19" customFormat="true" ht="20.1" hidden="false" customHeight="true" outlineLevel="2" collapsed="false">
      <c r="A71" s="14" t="s">
        <v>151</v>
      </c>
      <c r="B71" s="14" t="s">
        <v>159</v>
      </c>
      <c r="C71" s="30" t="s">
        <v>160</v>
      </c>
      <c r="D71" s="16" t="n">
        <v>11750</v>
      </c>
      <c r="E71" s="16" t="n">
        <v>11750</v>
      </c>
      <c r="F71" s="28"/>
    </row>
    <row r="72" s="19" customFormat="true" ht="20.1" hidden="false" customHeight="true" outlineLevel="2" collapsed="false">
      <c r="A72" s="14" t="s">
        <v>151</v>
      </c>
      <c r="B72" s="32" t="s">
        <v>161</v>
      </c>
      <c r="C72" s="27" t="s">
        <v>162</v>
      </c>
      <c r="D72" s="16" t="n">
        <v>12050</v>
      </c>
      <c r="E72" s="16" t="n">
        <v>12050</v>
      </c>
      <c r="F72" s="28"/>
    </row>
    <row r="73" s="19" customFormat="true" ht="20.1" hidden="false" customHeight="true" outlineLevel="2" collapsed="false">
      <c r="A73" s="14" t="s">
        <v>151</v>
      </c>
      <c r="B73" s="14" t="s">
        <v>163</v>
      </c>
      <c r="C73" s="30" t="s">
        <v>164</v>
      </c>
      <c r="D73" s="16" t="n">
        <v>12600</v>
      </c>
      <c r="E73" s="16" t="n">
        <v>12600</v>
      </c>
      <c r="F73" s="28"/>
    </row>
    <row r="74" s="19" customFormat="true" ht="20.1" hidden="false" customHeight="true" outlineLevel="2" collapsed="false">
      <c r="A74" s="14" t="s">
        <v>151</v>
      </c>
      <c r="B74" s="14" t="s">
        <v>165</v>
      </c>
      <c r="C74" s="30" t="s">
        <v>166</v>
      </c>
      <c r="D74" s="16" t="n">
        <v>8000</v>
      </c>
      <c r="E74" s="16" t="n">
        <v>8000</v>
      </c>
      <c r="F74" s="28"/>
    </row>
    <row r="75" s="19" customFormat="true" ht="20.1" hidden="false" customHeight="true" outlineLevel="2" collapsed="false">
      <c r="A75" s="14" t="s">
        <v>151</v>
      </c>
      <c r="B75" s="14" t="s">
        <v>167</v>
      </c>
      <c r="C75" s="30" t="s">
        <v>168</v>
      </c>
      <c r="D75" s="16" t="n">
        <v>15000</v>
      </c>
      <c r="E75" s="16" t="n">
        <v>15000</v>
      </c>
      <c r="F75" s="28"/>
    </row>
    <row r="76" s="19" customFormat="true" ht="20.1" hidden="false" customHeight="true" outlineLevel="2" collapsed="false">
      <c r="A76" s="14" t="s">
        <v>151</v>
      </c>
      <c r="B76" s="14" t="s">
        <v>169</v>
      </c>
      <c r="C76" s="30"/>
      <c r="D76" s="16"/>
      <c r="E76" s="16"/>
      <c r="F76" s="28"/>
    </row>
    <row r="77" s="19" customFormat="true" ht="20.1" hidden="false" customHeight="true" outlineLevel="2" collapsed="false">
      <c r="A77" s="14" t="s">
        <v>151</v>
      </c>
      <c r="B77" s="14" t="s">
        <v>170</v>
      </c>
      <c r="C77" s="30" t="s">
        <v>154</v>
      </c>
      <c r="D77" s="16" t="n">
        <v>2000</v>
      </c>
      <c r="E77" s="16" t="n">
        <v>2000</v>
      </c>
      <c r="F77" s="28"/>
    </row>
    <row r="78" s="19" customFormat="true" ht="20.1" hidden="false" customHeight="true" outlineLevel="2" collapsed="false">
      <c r="A78" s="14" t="s">
        <v>151</v>
      </c>
      <c r="B78" s="14" t="s">
        <v>171</v>
      </c>
      <c r="C78" s="30" t="s">
        <v>156</v>
      </c>
      <c r="D78" s="16" t="n">
        <v>4000</v>
      </c>
      <c r="E78" s="16" t="n">
        <v>4000</v>
      </c>
      <c r="F78" s="28"/>
    </row>
    <row r="79" s="19" customFormat="true" ht="20.1" hidden="false" customHeight="true" outlineLevel="2" collapsed="false">
      <c r="A79" s="14" t="s">
        <v>151</v>
      </c>
      <c r="B79" s="14" t="s">
        <v>172</v>
      </c>
      <c r="C79" s="30" t="s">
        <v>158</v>
      </c>
      <c r="D79" s="16" t="n">
        <v>14000</v>
      </c>
      <c r="E79" s="16" t="n">
        <v>14000</v>
      </c>
      <c r="F79" s="28"/>
    </row>
    <row r="80" s="19" customFormat="true" ht="20.1" hidden="false" customHeight="true" outlineLevel="2" collapsed="false">
      <c r="A80" s="14" t="s">
        <v>151</v>
      </c>
      <c r="B80" s="14" t="s">
        <v>173</v>
      </c>
      <c r="C80" s="30" t="s">
        <v>160</v>
      </c>
      <c r="D80" s="16" t="n">
        <v>4000</v>
      </c>
      <c r="E80" s="16" t="n">
        <v>4000</v>
      </c>
      <c r="F80" s="28"/>
    </row>
    <row r="81" s="19" customFormat="true" ht="20.1" hidden="false" customHeight="true" outlineLevel="2" collapsed="false">
      <c r="A81" s="14" t="s">
        <v>151</v>
      </c>
      <c r="B81" s="32" t="s">
        <v>174</v>
      </c>
      <c r="C81" s="27" t="s">
        <v>162</v>
      </c>
      <c r="D81" s="16" t="n">
        <v>2000</v>
      </c>
      <c r="E81" s="16" t="n">
        <v>2000</v>
      </c>
      <c r="F81" s="28"/>
    </row>
    <row r="82" s="19" customFormat="true" ht="20.1" hidden="false" customHeight="true" outlineLevel="2" collapsed="false">
      <c r="A82" s="14" t="s">
        <v>151</v>
      </c>
      <c r="B82" s="14" t="s">
        <v>175</v>
      </c>
      <c r="C82" s="30" t="s">
        <v>164</v>
      </c>
      <c r="D82" s="16" t="n">
        <v>7000</v>
      </c>
      <c r="E82" s="16" t="n">
        <v>7000</v>
      </c>
      <c r="F82" s="28"/>
    </row>
    <row r="83" s="19" customFormat="true" ht="20.1" hidden="false" customHeight="true" outlineLevel="2" collapsed="false">
      <c r="A83" s="14" t="s">
        <v>151</v>
      </c>
      <c r="B83" s="14" t="s">
        <v>176</v>
      </c>
      <c r="C83" s="30" t="s">
        <v>166</v>
      </c>
      <c r="D83" s="16" t="n">
        <v>14000</v>
      </c>
      <c r="E83" s="16" t="n">
        <v>14000</v>
      </c>
      <c r="F83" s="28"/>
    </row>
    <row r="84" s="19" customFormat="true" ht="20.1" hidden="false" customHeight="true" outlineLevel="2" collapsed="false">
      <c r="A84" s="14" t="s">
        <v>151</v>
      </c>
      <c r="B84" s="14" t="s">
        <v>177</v>
      </c>
      <c r="C84" s="30" t="s">
        <v>168</v>
      </c>
      <c r="D84" s="16" t="n">
        <v>40600</v>
      </c>
      <c r="E84" s="16" t="n">
        <v>40600</v>
      </c>
      <c r="F84" s="28"/>
    </row>
    <row r="85" s="19" customFormat="true" ht="20.1" hidden="false" customHeight="true" outlineLevel="2" collapsed="false">
      <c r="A85" s="14" t="s">
        <v>178</v>
      </c>
      <c r="B85" s="14" t="s">
        <v>179</v>
      </c>
      <c r="C85" s="25" t="s">
        <v>180</v>
      </c>
      <c r="D85" s="31" t="n">
        <v>40000</v>
      </c>
      <c r="E85" s="31" t="n">
        <v>40000</v>
      </c>
      <c r="F85" s="23"/>
    </row>
    <row r="86" s="19" customFormat="true" ht="20.1" hidden="false" customHeight="true" outlineLevel="2" collapsed="false">
      <c r="A86" s="14" t="s">
        <v>181</v>
      </c>
      <c r="B86" s="14" t="s">
        <v>182</v>
      </c>
      <c r="C86" s="25" t="s">
        <v>180</v>
      </c>
      <c r="D86" s="16" t="n">
        <v>50000</v>
      </c>
      <c r="E86" s="16" t="n">
        <v>50000</v>
      </c>
      <c r="F86" s="23"/>
    </row>
    <row r="87" s="19" customFormat="true" ht="20.1" hidden="false" customHeight="true" outlineLevel="2" collapsed="false">
      <c r="A87" s="14" t="s">
        <v>183</v>
      </c>
      <c r="B87" s="14" t="s">
        <v>184</v>
      </c>
      <c r="C87" s="25" t="s">
        <v>180</v>
      </c>
      <c r="D87" s="16" t="n">
        <v>100000</v>
      </c>
      <c r="E87" s="16" t="n">
        <v>100000</v>
      </c>
      <c r="F87" s="23"/>
    </row>
    <row r="88" s="19" customFormat="true" ht="20.1" hidden="false" customHeight="true" outlineLevel="2" collapsed="false">
      <c r="A88" s="14" t="s">
        <v>185</v>
      </c>
      <c r="B88" s="14" t="s">
        <v>186</v>
      </c>
      <c r="C88" s="25" t="s">
        <v>187</v>
      </c>
      <c r="D88" s="16" t="n">
        <v>30000</v>
      </c>
      <c r="E88" s="16" t="n">
        <v>30000</v>
      </c>
      <c r="F88" s="23"/>
    </row>
    <row r="89" s="19" customFormat="true" ht="20.1" hidden="false" customHeight="true" outlineLevel="2" collapsed="false">
      <c r="A89" s="14" t="s">
        <v>188</v>
      </c>
      <c r="B89" s="14" t="s">
        <v>189</v>
      </c>
      <c r="C89" s="25" t="s">
        <v>180</v>
      </c>
      <c r="D89" s="16" t="n">
        <v>30000</v>
      </c>
      <c r="E89" s="16" t="n">
        <v>30000</v>
      </c>
      <c r="F89" s="23"/>
    </row>
    <row r="90" s="19" customFormat="true" ht="20.1" hidden="false" customHeight="true" outlineLevel="2" collapsed="false">
      <c r="A90" s="14" t="s">
        <v>188</v>
      </c>
      <c r="B90" s="14" t="s">
        <v>190</v>
      </c>
      <c r="C90" s="25" t="s">
        <v>180</v>
      </c>
      <c r="D90" s="16" t="n">
        <v>100000</v>
      </c>
      <c r="E90" s="16" t="n">
        <v>100000</v>
      </c>
      <c r="F90" s="23"/>
    </row>
    <row r="91" s="19" customFormat="true" ht="20.1" hidden="false" customHeight="true" outlineLevel="2" collapsed="false">
      <c r="A91" s="14" t="s">
        <v>191</v>
      </c>
      <c r="B91" s="14" t="s">
        <v>192</v>
      </c>
      <c r="C91" s="30" t="s">
        <v>193</v>
      </c>
      <c r="D91" s="16" t="n">
        <v>51600</v>
      </c>
      <c r="E91" s="16" t="n">
        <v>51600</v>
      </c>
      <c r="F91" s="20"/>
    </row>
    <row r="92" s="19" customFormat="true" ht="20.1" hidden="false" customHeight="true" outlineLevel="2" collapsed="false">
      <c r="A92" s="14" t="s">
        <v>191</v>
      </c>
      <c r="B92" s="14" t="s">
        <v>194</v>
      </c>
      <c r="C92" s="30" t="s">
        <v>195</v>
      </c>
      <c r="D92" s="16" t="n">
        <v>6000</v>
      </c>
      <c r="E92" s="16" t="n">
        <v>6000</v>
      </c>
      <c r="F92" s="20"/>
    </row>
    <row r="93" s="19" customFormat="true" ht="20.1" hidden="false" customHeight="true" outlineLevel="2" collapsed="false">
      <c r="A93" s="14" t="s">
        <v>191</v>
      </c>
      <c r="B93" s="14" t="s">
        <v>196</v>
      </c>
      <c r="C93" s="30" t="s">
        <v>195</v>
      </c>
      <c r="D93" s="16" t="n">
        <v>18000</v>
      </c>
      <c r="E93" s="16" t="n">
        <v>18000</v>
      </c>
      <c r="F93" s="20"/>
    </row>
    <row r="94" s="19" customFormat="true" ht="20.1" hidden="false" customHeight="true" outlineLevel="2" collapsed="false">
      <c r="A94" s="14" t="s">
        <v>191</v>
      </c>
      <c r="B94" s="14" t="s">
        <v>197</v>
      </c>
      <c r="C94" s="30" t="s">
        <v>195</v>
      </c>
      <c r="D94" s="16" t="n">
        <v>2000</v>
      </c>
      <c r="E94" s="16" t="n">
        <v>2000</v>
      </c>
      <c r="F94" s="20"/>
    </row>
    <row r="95" s="19" customFormat="true" ht="20.1" hidden="false" customHeight="true" outlineLevel="2" collapsed="false">
      <c r="A95" s="14" t="s">
        <v>191</v>
      </c>
      <c r="B95" s="14" t="s">
        <v>198</v>
      </c>
      <c r="C95" s="30" t="s">
        <v>199</v>
      </c>
      <c r="D95" s="16" t="n">
        <v>11000</v>
      </c>
      <c r="E95" s="16" t="n">
        <v>11000</v>
      </c>
      <c r="F95" s="20"/>
    </row>
    <row r="96" s="19" customFormat="true" ht="20.1" hidden="false" customHeight="true" outlineLevel="2" collapsed="false">
      <c r="A96" s="14" t="s">
        <v>191</v>
      </c>
      <c r="B96" s="14" t="s">
        <v>200</v>
      </c>
      <c r="C96" s="30" t="s">
        <v>201</v>
      </c>
      <c r="D96" s="16" t="n">
        <v>8120</v>
      </c>
      <c r="E96" s="16" t="n">
        <v>8120</v>
      </c>
      <c r="F96" s="20"/>
    </row>
    <row r="97" s="19" customFormat="true" ht="20.1" hidden="false" customHeight="true" outlineLevel="2" collapsed="false">
      <c r="A97" s="14" t="s">
        <v>191</v>
      </c>
      <c r="B97" s="14" t="s">
        <v>202</v>
      </c>
      <c r="C97" s="30" t="s">
        <v>203</v>
      </c>
      <c r="D97" s="16" t="n">
        <v>5000</v>
      </c>
      <c r="E97" s="16" t="n">
        <v>5000</v>
      </c>
      <c r="F97" s="20"/>
    </row>
    <row r="98" s="19" customFormat="true" ht="20.1" hidden="false" customHeight="true" outlineLevel="2" collapsed="false">
      <c r="A98" s="14" t="s">
        <v>191</v>
      </c>
      <c r="B98" s="14" t="s">
        <v>204</v>
      </c>
      <c r="C98" s="30" t="s">
        <v>205</v>
      </c>
      <c r="D98" s="16" t="n">
        <v>41788</v>
      </c>
      <c r="E98" s="16" t="n">
        <v>41788</v>
      </c>
      <c r="F98" s="20"/>
    </row>
    <row r="99" s="19" customFormat="true" ht="20.1" hidden="false" customHeight="true" outlineLevel="2" collapsed="false">
      <c r="A99" s="14" t="s">
        <v>191</v>
      </c>
      <c r="B99" s="14" t="s">
        <v>206</v>
      </c>
      <c r="C99" s="30" t="s">
        <v>207</v>
      </c>
      <c r="D99" s="16" t="n">
        <v>49000</v>
      </c>
      <c r="E99" s="16" t="n">
        <v>49000</v>
      </c>
      <c r="F99" s="20"/>
    </row>
    <row r="100" s="19" customFormat="true" ht="20.1" hidden="false" customHeight="true" outlineLevel="2" collapsed="false">
      <c r="A100" s="14" t="s">
        <v>208</v>
      </c>
      <c r="B100" s="14" t="s">
        <v>209</v>
      </c>
      <c r="C100" s="25" t="s">
        <v>210</v>
      </c>
      <c r="D100" s="16" t="n">
        <v>3000</v>
      </c>
      <c r="E100" s="16" t="n">
        <v>3000</v>
      </c>
      <c r="F100" s="23"/>
    </row>
    <row r="101" s="19" customFormat="true" ht="20.1" hidden="false" customHeight="true" outlineLevel="2" collapsed="false">
      <c r="A101" s="14" t="s">
        <v>208</v>
      </c>
      <c r="B101" s="14" t="s">
        <v>211</v>
      </c>
      <c r="C101" s="25" t="s">
        <v>212</v>
      </c>
      <c r="D101" s="16" t="n">
        <v>6000</v>
      </c>
      <c r="E101" s="16" t="n">
        <v>6000</v>
      </c>
      <c r="F101" s="23"/>
    </row>
    <row r="102" s="19" customFormat="true" ht="20.1" hidden="false" customHeight="true" outlineLevel="2" collapsed="false">
      <c r="A102" s="14" t="s">
        <v>208</v>
      </c>
      <c r="B102" s="14" t="s">
        <v>213</v>
      </c>
      <c r="C102" s="25" t="s">
        <v>214</v>
      </c>
      <c r="D102" s="16" t="n">
        <v>7000</v>
      </c>
      <c r="E102" s="16" t="n">
        <v>3082</v>
      </c>
      <c r="F102" s="23"/>
    </row>
    <row r="103" s="19" customFormat="true" ht="20.1" hidden="false" customHeight="true" outlineLevel="2" collapsed="false">
      <c r="A103" s="14" t="s">
        <v>208</v>
      </c>
      <c r="B103" s="14" t="s">
        <v>215</v>
      </c>
      <c r="C103" s="25" t="s">
        <v>214</v>
      </c>
      <c r="D103" s="16" t="n">
        <v>25000</v>
      </c>
      <c r="E103" s="16" t="n">
        <v>25000</v>
      </c>
      <c r="F103" s="23"/>
    </row>
    <row r="104" s="19" customFormat="true" ht="20.1" hidden="false" customHeight="true" outlineLevel="2" collapsed="false">
      <c r="A104" s="14" t="s">
        <v>216</v>
      </c>
      <c r="B104" s="14" t="s">
        <v>217</v>
      </c>
      <c r="C104" s="30"/>
      <c r="D104" s="16"/>
      <c r="E104" s="16"/>
      <c r="F104" s="20"/>
    </row>
    <row r="105" s="19" customFormat="true" ht="20.1" hidden="false" customHeight="true" outlineLevel="2" collapsed="false">
      <c r="A105" s="14" t="s">
        <v>216</v>
      </c>
      <c r="B105" s="14" t="s">
        <v>218</v>
      </c>
      <c r="C105" s="25" t="s">
        <v>214</v>
      </c>
      <c r="D105" s="16" t="n">
        <v>396018</v>
      </c>
      <c r="E105" s="16" t="n">
        <v>396018</v>
      </c>
      <c r="F105" s="20"/>
    </row>
    <row r="106" s="19" customFormat="true" ht="20.1" hidden="false" customHeight="true" outlineLevel="2" collapsed="false">
      <c r="A106" s="14" t="s">
        <v>216</v>
      </c>
      <c r="B106" s="14" t="s">
        <v>219</v>
      </c>
      <c r="C106" s="25" t="s">
        <v>214</v>
      </c>
      <c r="D106" s="16" t="n">
        <v>34042</v>
      </c>
      <c r="E106" s="16" t="n">
        <v>34042</v>
      </c>
      <c r="F106" s="20"/>
    </row>
    <row r="107" s="19" customFormat="true" ht="20.1" hidden="false" customHeight="true" outlineLevel="2" collapsed="false">
      <c r="A107" s="14" t="s">
        <v>216</v>
      </c>
      <c r="B107" s="14" t="s">
        <v>220</v>
      </c>
      <c r="C107" s="25" t="s">
        <v>214</v>
      </c>
      <c r="D107" s="16" t="n">
        <v>10000</v>
      </c>
      <c r="E107" s="16" t="n">
        <v>10000</v>
      </c>
      <c r="F107" s="20"/>
    </row>
    <row r="108" s="19" customFormat="true" ht="20.1" hidden="false" customHeight="true" outlineLevel="2" collapsed="false">
      <c r="A108" s="14" t="s">
        <v>216</v>
      </c>
      <c r="B108" s="14" t="s">
        <v>221</v>
      </c>
      <c r="C108" s="25" t="s">
        <v>214</v>
      </c>
      <c r="D108" s="16" t="n">
        <v>20000</v>
      </c>
      <c r="E108" s="16" t="n">
        <v>20000</v>
      </c>
      <c r="F108" s="20"/>
    </row>
    <row r="109" s="19" customFormat="true" ht="20.1" hidden="false" customHeight="true" outlineLevel="2" collapsed="false">
      <c r="A109" s="14" t="s">
        <v>222</v>
      </c>
      <c r="B109" s="14" t="s">
        <v>223</v>
      </c>
      <c r="C109" s="25" t="s">
        <v>224</v>
      </c>
      <c r="D109" s="16" t="n">
        <v>8000</v>
      </c>
      <c r="E109" s="16" t="n">
        <v>8000</v>
      </c>
      <c r="F109" s="23"/>
    </row>
    <row r="110" s="19" customFormat="true" ht="20.1" hidden="false" customHeight="true" outlineLevel="2" collapsed="false">
      <c r="A110" s="14" t="s">
        <v>222</v>
      </c>
      <c r="B110" s="14" t="s">
        <v>225</v>
      </c>
      <c r="C110" s="25" t="s">
        <v>224</v>
      </c>
      <c r="D110" s="16" t="n">
        <v>7000</v>
      </c>
      <c r="E110" s="16" t="n">
        <v>7000</v>
      </c>
      <c r="F110" s="23"/>
    </row>
    <row r="111" s="19" customFormat="true" ht="20.1" hidden="false" customHeight="true" outlineLevel="2" collapsed="false">
      <c r="A111" s="14" t="s">
        <v>226</v>
      </c>
      <c r="B111" s="14" t="s">
        <v>227</v>
      </c>
      <c r="C111" s="25" t="s">
        <v>228</v>
      </c>
      <c r="D111" s="16" t="n">
        <v>3000</v>
      </c>
      <c r="E111" s="16" t="n">
        <v>3000</v>
      </c>
      <c r="F111" s="26"/>
    </row>
    <row r="112" s="19" customFormat="true" ht="20.1" hidden="false" customHeight="true" outlineLevel="2" collapsed="false">
      <c r="A112" s="14" t="s">
        <v>226</v>
      </c>
      <c r="B112" s="14" t="s">
        <v>229</v>
      </c>
      <c r="C112" s="25" t="s">
        <v>228</v>
      </c>
      <c r="D112" s="16" t="n">
        <v>4500</v>
      </c>
      <c r="E112" s="16" t="n">
        <v>4500</v>
      </c>
      <c r="F112" s="23"/>
    </row>
    <row r="113" s="19" customFormat="true" ht="20.1" hidden="false" customHeight="true" outlineLevel="2" collapsed="false">
      <c r="A113" s="14" t="s">
        <v>226</v>
      </c>
      <c r="B113" s="14" t="s">
        <v>230</v>
      </c>
      <c r="C113" s="25" t="s">
        <v>231</v>
      </c>
      <c r="D113" s="16" t="n">
        <v>2000</v>
      </c>
      <c r="E113" s="16" t="n">
        <v>2000</v>
      </c>
      <c r="F113" s="23"/>
    </row>
    <row r="114" s="19" customFormat="true" ht="20.1" hidden="false" customHeight="true" outlineLevel="2" collapsed="false">
      <c r="A114" s="14" t="s">
        <v>232</v>
      </c>
      <c r="B114" s="14" t="s">
        <v>233</v>
      </c>
      <c r="C114" s="33" t="s">
        <v>234</v>
      </c>
      <c r="D114" s="16" t="n">
        <v>40000</v>
      </c>
      <c r="E114" s="16" t="n">
        <v>39305</v>
      </c>
      <c r="F114" s="23"/>
    </row>
    <row r="115" s="19" customFormat="true" ht="20.1" hidden="false" customHeight="true" outlineLevel="2" collapsed="false">
      <c r="A115" s="14" t="s">
        <v>232</v>
      </c>
      <c r="B115" s="14" t="s">
        <v>235</v>
      </c>
      <c r="C115" s="25" t="s">
        <v>228</v>
      </c>
      <c r="D115" s="16" t="n">
        <v>16000</v>
      </c>
      <c r="E115" s="16" t="n">
        <v>16000</v>
      </c>
      <c r="F115" s="23"/>
    </row>
    <row r="116" s="19" customFormat="true" ht="20.1" hidden="false" customHeight="true" outlineLevel="2" collapsed="false">
      <c r="A116" s="14" t="s">
        <v>232</v>
      </c>
      <c r="B116" s="14" t="s">
        <v>236</v>
      </c>
      <c r="C116" s="25" t="s">
        <v>228</v>
      </c>
      <c r="D116" s="16" t="n">
        <v>6000</v>
      </c>
      <c r="E116" s="16" t="n">
        <v>6000</v>
      </c>
      <c r="F116" s="23"/>
    </row>
    <row r="117" s="19" customFormat="true" ht="20.1" hidden="false" customHeight="true" outlineLevel="2" collapsed="false">
      <c r="A117" s="14" t="s">
        <v>232</v>
      </c>
      <c r="B117" s="14" t="s">
        <v>237</v>
      </c>
      <c r="C117" s="25" t="s">
        <v>228</v>
      </c>
      <c r="D117" s="16" t="n">
        <v>3000</v>
      </c>
      <c r="E117" s="16" t="n">
        <v>3000</v>
      </c>
      <c r="F117" s="23"/>
    </row>
    <row r="118" s="19" customFormat="true" ht="20.1" hidden="false" customHeight="true" outlineLevel="2" collapsed="false">
      <c r="A118" s="14" t="s">
        <v>232</v>
      </c>
      <c r="B118" s="14" t="s">
        <v>238</v>
      </c>
      <c r="C118" s="25" t="s">
        <v>228</v>
      </c>
      <c r="D118" s="16" t="n">
        <v>8000</v>
      </c>
      <c r="E118" s="16" t="n">
        <v>8000</v>
      </c>
      <c r="F118" s="23"/>
    </row>
    <row r="119" s="19" customFormat="true" ht="20.1" hidden="false" customHeight="true" outlineLevel="2" collapsed="false">
      <c r="A119" s="14" t="s">
        <v>239</v>
      </c>
      <c r="B119" s="14" t="s">
        <v>240</v>
      </c>
      <c r="C119" s="25" t="s">
        <v>228</v>
      </c>
      <c r="D119" s="16" t="n">
        <v>2000</v>
      </c>
      <c r="E119" s="16" t="n">
        <v>2000</v>
      </c>
      <c r="F119" s="23"/>
    </row>
    <row r="120" s="19" customFormat="true" ht="20.1" hidden="false" customHeight="true" outlineLevel="2" collapsed="false">
      <c r="A120" s="14" t="s">
        <v>241</v>
      </c>
      <c r="B120" s="14" t="s">
        <v>242</v>
      </c>
      <c r="C120" s="25" t="s">
        <v>243</v>
      </c>
      <c r="D120" s="16" t="n">
        <v>160000</v>
      </c>
      <c r="E120" s="16" t="n">
        <v>180695</v>
      </c>
      <c r="F120" s="23"/>
    </row>
    <row r="121" s="19" customFormat="true" ht="20.1" hidden="false" customHeight="true" outlineLevel="2" collapsed="false">
      <c r="A121" s="14" t="s">
        <v>244</v>
      </c>
      <c r="B121" s="14" t="s">
        <v>245</v>
      </c>
      <c r="C121" s="25"/>
      <c r="D121" s="16"/>
      <c r="E121" s="16"/>
      <c r="F121" s="23"/>
    </row>
    <row r="122" s="19" customFormat="true" ht="20.1" hidden="false" customHeight="true" outlineLevel="2" collapsed="false">
      <c r="A122" s="14" t="s">
        <v>244</v>
      </c>
      <c r="B122" s="14" t="s">
        <v>246</v>
      </c>
      <c r="C122" s="33" t="s">
        <v>247</v>
      </c>
      <c r="D122" s="16" t="n">
        <v>2400</v>
      </c>
      <c r="E122" s="16" t="n">
        <v>2400</v>
      </c>
      <c r="F122" s="23"/>
    </row>
    <row r="123" s="19" customFormat="true" ht="20.1" hidden="false" customHeight="true" outlineLevel="2" collapsed="false">
      <c r="A123" s="14" t="s">
        <v>244</v>
      </c>
      <c r="B123" s="32" t="s">
        <v>248</v>
      </c>
      <c r="C123" s="33" t="s">
        <v>247</v>
      </c>
      <c r="D123" s="16" t="n">
        <v>2748</v>
      </c>
      <c r="E123" s="16" t="n">
        <v>2748</v>
      </c>
      <c r="F123" s="23"/>
    </row>
    <row r="124" s="19" customFormat="true" ht="20.1" hidden="false" customHeight="true" outlineLevel="2" collapsed="false">
      <c r="A124" s="14" t="s">
        <v>244</v>
      </c>
      <c r="B124" s="14" t="s">
        <v>249</v>
      </c>
      <c r="C124" s="33" t="s">
        <v>247</v>
      </c>
      <c r="D124" s="16" t="n">
        <v>2544</v>
      </c>
      <c r="E124" s="16" t="n">
        <v>2544</v>
      </c>
      <c r="F124" s="23"/>
    </row>
    <row r="125" s="19" customFormat="true" ht="20.1" hidden="false" customHeight="true" outlineLevel="2" collapsed="false">
      <c r="A125" s="14" t="s">
        <v>244</v>
      </c>
      <c r="B125" s="14" t="s">
        <v>250</v>
      </c>
      <c r="C125" s="33" t="s">
        <v>247</v>
      </c>
      <c r="D125" s="16" t="n">
        <v>480</v>
      </c>
      <c r="E125" s="16" t="n">
        <v>480</v>
      </c>
      <c r="F125" s="23"/>
    </row>
    <row r="126" s="19" customFormat="true" ht="20.1" hidden="false" customHeight="true" outlineLevel="2" collapsed="false">
      <c r="A126" s="14" t="s">
        <v>244</v>
      </c>
      <c r="B126" s="14" t="s">
        <v>251</v>
      </c>
      <c r="C126" s="33" t="s">
        <v>247</v>
      </c>
      <c r="D126" s="16" t="n">
        <v>2400</v>
      </c>
      <c r="E126" s="16" t="n">
        <v>2400</v>
      </c>
      <c r="F126" s="23"/>
    </row>
    <row r="127" s="19" customFormat="true" ht="20.1" hidden="false" customHeight="true" outlineLevel="2" collapsed="false">
      <c r="A127" s="14" t="s">
        <v>244</v>
      </c>
      <c r="B127" s="14" t="s">
        <v>252</v>
      </c>
      <c r="C127" s="33" t="s">
        <v>247</v>
      </c>
      <c r="D127" s="16" t="n">
        <v>4240</v>
      </c>
      <c r="E127" s="16" t="n">
        <v>4240</v>
      </c>
      <c r="F127" s="23"/>
    </row>
    <row r="128" s="19" customFormat="true" ht="20.1" hidden="false" customHeight="true" outlineLevel="2" collapsed="false">
      <c r="A128" s="14" t="s">
        <v>253</v>
      </c>
      <c r="B128" s="14" t="s">
        <v>254</v>
      </c>
      <c r="C128" s="33" t="s">
        <v>247</v>
      </c>
      <c r="D128" s="16" t="n">
        <v>4000</v>
      </c>
      <c r="E128" s="16" t="n">
        <v>4000</v>
      </c>
      <c r="F128" s="23"/>
    </row>
    <row r="129" s="19" customFormat="true" ht="20.1" hidden="false" customHeight="true" outlineLevel="2" collapsed="false">
      <c r="A129" s="14" t="s">
        <v>255</v>
      </c>
      <c r="B129" s="14" t="s">
        <v>256</v>
      </c>
      <c r="C129" s="25" t="s">
        <v>214</v>
      </c>
      <c r="D129" s="16" t="n">
        <v>45000</v>
      </c>
      <c r="E129" s="16" t="n">
        <v>45000</v>
      </c>
      <c r="F129" s="23"/>
    </row>
    <row r="130" s="19" customFormat="true" ht="20.1" hidden="false" customHeight="true" outlineLevel="2" collapsed="false">
      <c r="A130" s="14" t="s">
        <v>257</v>
      </c>
      <c r="B130" s="14" t="s">
        <v>258</v>
      </c>
      <c r="C130" s="25" t="s">
        <v>259</v>
      </c>
      <c r="D130" s="16" t="n">
        <v>50000</v>
      </c>
      <c r="E130" s="16" t="n">
        <v>50000</v>
      </c>
      <c r="F130" s="23"/>
    </row>
    <row r="131" s="19" customFormat="true" ht="20.1" hidden="false" customHeight="true" outlineLevel="2" collapsed="false">
      <c r="A131" s="14" t="s">
        <v>260</v>
      </c>
      <c r="B131" s="14" t="s">
        <v>261</v>
      </c>
      <c r="C131" s="25" t="s">
        <v>262</v>
      </c>
      <c r="D131" s="16" t="n">
        <v>165339</v>
      </c>
      <c r="E131" s="16" t="n">
        <v>165339</v>
      </c>
      <c r="F131" s="23"/>
    </row>
    <row r="132" s="19" customFormat="true" ht="20.1" hidden="false" customHeight="true" outlineLevel="2" collapsed="false">
      <c r="A132" s="14" t="s">
        <v>263</v>
      </c>
      <c r="B132" s="14" t="s">
        <v>264</v>
      </c>
      <c r="C132" s="25" t="s">
        <v>262</v>
      </c>
      <c r="D132" s="16" t="n">
        <v>12000</v>
      </c>
      <c r="E132" s="16" t="n">
        <v>11389</v>
      </c>
      <c r="F132" s="23"/>
    </row>
    <row r="133" s="19" customFormat="true" ht="20.1" hidden="false" customHeight="true" outlineLevel="2" collapsed="false">
      <c r="A133" s="14" t="s">
        <v>265</v>
      </c>
      <c r="B133" s="14" t="s">
        <v>266</v>
      </c>
      <c r="C133" s="25" t="s">
        <v>262</v>
      </c>
      <c r="D133" s="16" t="n">
        <v>121500</v>
      </c>
      <c r="E133" s="16" t="n">
        <v>121500</v>
      </c>
      <c r="F133" s="23"/>
    </row>
    <row r="134" s="19" customFormat="true" ht="20.1" hidden="false" customHeight="true" outlineLevel="2" collapsed="false">
      <c r="A134" s="14" t="s">
        <v>267</v>
      </c>
      <c r="B134" s="14" t="s">
        <v>268</v>
      </c>
      <c r="C134" s="33" t="s">
        <v>247</v>
      </c>
      <c r="D134" s="16" t="n">
        <v>30000</v>
      </c>
      <c r="E134" s="16" t="n">
        <v>30000</v>
      </c>
      <c r="F134" s="23"/>
    </row>
    <row r="135" s="19" customFormat="true" ht="20.1" hidden="false" customHeight="true" outlineLevel="2" collapsed="false">
      <c r="A135" s="14" t="s">
        <v>267</v>
      </c>
      <c r="B135" s="14" t="s">
        <v>269</v>
      </c>
      <c r="C135" s="33" t="s">
        <v>247</v>
      </c>
      <c r="D135" s="16" t="n">
        <v>25200</v>
      </c>
      <c r="E135" s="16" t="n">
        <v>25200</v>
      </c>
      <c r="F135" s="23"/>
    </row>
    <row r="136" s="19" customFormat="true" ht="20.1" hidden="false" customHeight="true" outlineLevel="2" collapsed="false">
      <c r="A136" s="14" t="s">
        <v>267</v>
      </c>
      <c r="B136" s="14" t="s">
        <v>270</v>
      </c>
      <c r="C136" s="33" t="s">
        <v>247</v>
      </c>
      <c r="D136" s="16" t="n">
        <v>47532</v>
      </c>
      <c r="E136" s="16" t="n">
        <v>47532</v>
      </c>
      <c r="F136" s="23"/>
    </row>
    <row r="137" s="19" customFormat="true" ht="20.1" hidden="false" customHeight="true" outlineLevel="2" collapsed="false">
      <c r="A137" s="14" t="s">
        <v>267</v>
      </c>
      <c r="B137" s="14" t="s">
        <v>271</v>
      </c>
      <c r="C137" s="33" t="s">
        <v>247</v>
      </c>
      <c r="D137" s="16" t="n">
        <v>7000</v>
      </c>
      <c r="E137" s="16" t="n">
        <v>7000</v>
      </c>
      <c r="F137" s="23"/>
    </row>
    <row r="138" s="19" customFormat="true" ht="20.1" hidden="false" customHeight="true" outlineLevel="2" collapsed="false">
      <c r="A138" s="14" t="s">
        <v>267</v>
      </c>
      <c r="B138" s="14" t="s">
        <v>272</v>
      </c>
      <c r="C138" s="33" t="s">
        <v>247</v>
      </c>
      <c r="D138" s="16" t="n">
        <v>19040</v>
      </c>
      <c r="E138" s="16" t="n">
        <v>19040</v>
      </c>
      <c r="F138" s="23"/>
    </row>
    <row r="139" s="19" customFormat="true" ht="20.1" hidden="false" customHeight="true" outlineLevel="2" collapsed="false">
      <c r="A139" s="14" t="s">
        <v>273</v>
      </c>
      <c r="B139" s="14" t="s">
        <v>274</v>
      </c>
      <c r="C139" s="33" t="s">
        <v>247</v>
      </c>
      <c r="D139" s="16" t="n">
        <v>2000</v>
      </c>
      <c r="E139" s="16" t="n">
        <v>2000</v>
      </c>
      <c r="F139" s="23"/>
    </row>
    <row r="140" s="19" customFormat="true" ht="20.1" hidden="false" customHeight="true" outlineLevel="2" collapsed="false">
      <c r="A140" s="14" t="s">
        <v>275</v>
      </c>
      <c r="B140" s="14" t="s">
        <v>276</v>
      </c>
      <c r="C140" s="33" t="s">
        <v>247</v>
      </c>
      <c r="D140" s="16" t="n">
        <v>1900</v>
      </c>
      <c r="E140" s="16" t="n">
        <v>1900</v>
      </c>
      <c r="F140" s="23"/>
    </row>
    <row r="141" s="19" customFormat="true" ht="20.1" hidden="false" customHeight="true" outlineLevel="2" collapsed="false">
      <c r="A141" s="14" t="s">
        <v>277</v>
      </c>
      <c r="B141" s="14" t="s">
        <v>278</v>
      </c>
      <c r="C141" s="33" t="s">
        <v>247</v>
      </c>
      <c r="D141" s="16" t="n">
        <v>3000</v>
      </c>
      <c r="E141" s="16" t="n">
        <v>3000</v>
      </c>
      <c r="F141" s="23"/>
    </row>
    <row r="142" s="19" customFormat="true" ht="20.1" hidden="false" customHeight="true" outlineLevel="2" collapsed="false">
      <c r="A142" s="14" t="s">
        <v>279</v>
      </c>
      <c r="B142" s="14" t="s">
        <v>280</v>
      </c>
      <c r="C142" s="33" t="s">
        <v>247</v>
      </c>
      <c r="D142" s="16" t="n">
        <v>10000</v>
      </c>
      <c r="E142" s="16" t="n">
        <v>10000</v>
      </c>
      <c r="F142" s="23"/>
    </row>
    <row r="143" s="19" customFormat="true" ht="20.1" hidden="false" customHeight="true" outlineLevel="2" collapsed="false">
      <c r="A143" s="14" t="s">
        <v>281</v>
      </c>
      <c r="B143" s="14" t="s">
        <v>282</v>
      </c>
      <c r="C143" s="25" t="s">
        <v>283</v>
      </c>
      <c r="D143" s="16" t="n">
        <v>163080</v>
      </c>
      <c r="E143" s="16" t="n">
        <v>162090</v>
      </c>
      <c r="F143" s="23"/>
    </row>
    <row r="144" s="19" customFormat="true" ht="20.1" hidden="false" customHeight="true" outlineLevel="2" collapsed="false">
      <c r="A144" s="14" t="s">
        <v>284</v>
      </c>
      <c r="B144" s="14" t="s">
        <v>285</v>
      </c>
      <c r="C144" s="25" t="s">
        <v>286</v>
      </c>
      <c r="D144" s="16" t="n">
        <v>13000</v>
      </c>
      <c r="E144" s="16" t="n">
        <v>13000</v>
      </c>
      <c r="F144" s="23"/>
    </row>
    <row r="145" s="19" customFormat="true" ht="20.1" hidden="false" customHeight="true" outlineLevel="2" collapsed="false">
      <c r="A145" s="14" t="s">
        <v>287</v>
      </c>
      <c r="B145" s="14" t="s">
        <v>288</v>
      </c>
      <c r="C145" s="25" t="s">
        <v>289</v>
      </c>
      <c r="D145" s="16" t="n">
        <v>10000</v>
      </c>
      <c r="E145" s="16" t="n">
        <v>2563</v>
      </c>
      <c r="F145" s="23"/>
    </row>
    <row r="146" s="19" customFormat="true" ht="20.1" hidden="false" customHeight="true" outlineLevel="2" collapsed="false">
      <c r="A146" s="14" t="s">
        <v>290</v>
      </c>
      <c r="B146" s="14" t="s">
        <v>291</v>
      </c>
      <c r="C146" s="25" t="s">
        <v>289</v>
      </c>
      <c r="D146" s="16" t="n">
        <v>4050</v>
      </c>
      <c r="E146" s="16" t="n">
        <v>4050</v>
      </c>
      <c r="F146" s="23"/>
    </row>
    <row r="147" s="19" customFormat="true" ht="20.1" hidden="false" customHeight="true" outlineLevel="2" collapsed="false">
      <c r="A147" s="14" t="s">
        <v>292</v>
      </c>
      <c r="B147" s="14" t="s">
        <v>293</v>
      </c>
      <c r="C147" s="25" t="s">
        <v>289</v>
      </c>
      <c r="D147" s="16" t="n">
        <v>5140</v>
      </c>
      <c r="E147" s="16" t="n">
        <v>5140</v>
      </c>
      <c r="F147" s="23"/>
    </row>
    <row r="148" s="19" customFormat="true" ht="20.1" hidden="false" customHeight="true" outlineLevel="2" collapsed="false">
      <c r="A148" s="14" t="s">
        <v>294</v>
      </c>
      <c r="B148" s="14" t="s">
        <v>295</v>
      </c>
      <c r="C148" s="25" t="s">
        <v>289</v>
      </c>
      <c r="D148" s="16" t="n">
        <v>71200</v>
      </c>
      <c r="E148" s="16" t="n">
        <v>71200</v>
      </c>
      <c r="F148" s="23"/>
    </row>
    <row r="149" s="19" customFormat="true" ht="20.1" hidden="false" customHeight="true" outlineLevel="2" collapsed="false">
      <c r="A149" s="14" t="s">
        <v>294</v>
      </c>
      <c r="B149" s="14" t="s">
        <v>296</v>
      </c>
      <c r="C149" s="25" t="s">
        <v>289</v>
      </c>
      <c r="D149" s="16" t="n">
        <v>3940</v>
      </c>
      <c r="E149" s="16" t="n">
        <v>3940</v>
      </c>
      <c r="F149" s="23"/>
    </row>
    <row r="150" s="19" customFormat="true" ht="20.1" hidden="false" customHeight="true" outlineLevel="2" collapsed="false">
      <c r="A150" s="14" t="s">
        <v>294</v>
      </c>
      <c r="B150" s="14" t="s">
        <v>297</v>
      </c>
      <c r="C150" s="25" t="s">
        <v>289</v>
      </c>
      <c r="D150" s="16" t="n">
        <v>9000</v>
      </c>
      <c r="E150" s="16" t="n">
        <v>9000</v>
      </c>
      <c r="F150" s="23"/>
    </row>
    <row r="151" s="19" customFormat="true" ht="20.1" hidden="false" customHeight="true" outlineLevel="2" collapsed="false">
      <c r="A151" s="14" t="s">
        <v>298</v>
      </c>
      <c r="B151" s="14" t="s">
        <v>299</v>
      </c>
      <c r="C151" s="25" t="s">
        <v>300</v>
      </c>
      <c r="D151" s="16" t="n">
        <v>6493</v>
      </c>
      <c r="E151" s="16" t="n">
        <v>0</v>
      </c>
      <c r="F151" s="23"/>
    </row>
    <row r="152" s="19" customFormat="true" ht="20.1" hidden="false" customHeight="true" outlineLevel="2" collapsed="false">
      <c r="A152" s="14" t="s">
        <v>301</v>
      </c>
      <c r="B152" s="14" t="s">
        <v>302</v>
      </c>
      <c r="C152" s="25" t="s">
        <v>228</v>
      </c>
      <c r="D152" s="16" t="n">
        <v>5000</v>
      </c>
      <c r="E152" s="16" t="n">
        <v>5000</v>
      </c>
      <c r="F152" s="23"/>
    </row>
    <row r="153" s="19" customFormat="true" ht="20.1" hidden="false" customHeight="true" outlineLevel="2" collapsed="false">
      <c r="A153" s="14" t="s">
        <v>301</v>
      </c>
      <c r="B153" s="14" t="s">
        <v>303</v>
      </c>
      <c r="C153" s="25" t="s">
        <v>228</v>
      </c>
      <c r="D153" s="16" t="n">
        <v>6000</v>
      </c>
      <c r="E153" s="16" t="n">
        <v>6000</v>
      </c>
      <c r="F153" s="23"/>
    </row>
    <row r="154" s="19" customFormat="true" ht="20.1" hidden="false" customHeight="true" outlineLevel="2" collapsed="false">
      <c r="A154" s="14" t="s">
        <v>304</v>
      </c>
      <c r="B154" s="14" t="s">
        <v>305</v>
      </c>
      <c r="C154" s="30" t="s">
        <v>306</v>
      </c>
      <c r="D154" s="16" t="n">
        <v>32355</v>
      </c>
      <c r="E154" s="16" t="n">
        <v>33661</v>
      </c>
      <c r="F154" s="20"/>
    </row>
    <row r="155" s="19" customFormat="true" ht="20.1" hidden="false" customHeight="true" outlineLevel="2" collapsed="false">
      <c r="A155" s="14" t="s">
        <v>304</v>
      </c>
      <c r="B155" s="14" t="s">
        <v>307</v>
      </c>
      <c r="C155" s="30" t="s">
        <v>306</v>
      </c>
      <c r="D155" s="16" t="n">
        <v>134444</v>
      </c>
      <c r="E155" s="16" t="n">
        <v>16200</v>
      </c>
      <c r="F155" s="34"/>
    </row>
    <row r="156" s="19" customFormat="true" ht="17.25" hidden="false" customHeight="false" outlineLevel="2" collapsed="false">
      <c r="A156" s="14" t="s">
        <v>308</v>
      </c>
      <c r="B156" s="14" t="s">
        <v>309</v>
      </c>
      <c r="C156" s="30" t="s">
        <v>310</v>
      </c>
      <c r="D156" s="16" t="n">
        <v>102000</v>
      </c>
      <c r="E156" s="16" t="n">
        <v>96386</v>
      </c>
      <c r="F156" s="20"/>
    </row>
    <row r="157" s="19" customFormat="true" ht="17.25" hidden="false" customHeight="false" outlineLevel="2" collapsed="false">
      <c r="A157" s="14" t="s">
        <v>311</v>
      </c>
      <c r="B157" s="14" t="s">
        <v>312</v>
      </c>
      <c r="C157" s="30" t="s">
        <v>313</v>
      </c>
      <c r="D157" s="16" t="n">
        <v>20000</v>
      </c>
      <c r="E157" s="16" t="n">
        <v>20000</v>
      </c>
      <c r="F157" s="20"/>
    </row>
    <row r="158" s="19" customFormat="true" ht="17.25" hidden="false" customHeight="false" outlineLevel="2" collapsed="false">
      <c r="A158" s="14" t="s">
        <v>314</v>
      </c>
      <c r="B158" s="14" t="s">
        <v>315</v>
      </c>
      <c r="C158" s="30" t="s">
        <v>310</v>
      </c>
      <c r="D158" s="16" t="n">
        <v>8000</v>
      </c>
      <c r="E158" s="16" t="n">
        <v>8000</v>
      </c>
      <c r="F158" s="20"/>
    </row>
    <row r="159" s="19" customFormat="true" ht="17.25" hidden="false" customHeight="false" outlineLevel="2" collapsed="false">
      <c r="A159" s="14" t="s">
        <v>316</v>
      </c>
      <c r="B159" s="14" t="s">
        <v>317</v>
      </c>
      <c r="C159" s="30" t="s">
        <v>318</v>
      </c>
      <c r="D159" s="16" t="n">
        <v>10000</v>
      </c>
      <c r="E159" s="16" t="n">
        <v>10000</v>
      </c>
      <c r="F159" s="20"/>
    </row>
    <row r="160" s="19" customFormat="true" ht="20.1" hidden="false" customHeight="true" outlineLevel="2" collapsed="false">
      <c r="A160" s="14" t="s">
        <v>319</v>
      </c>
      <c r="B160" s="14" t="s">
        <v>320</v>
      </c>
      <c r="C160" s="30" t="s">
        <v>321</v>
      </c>
      <c r="D160" s="16" t="n">
        <v>50428</v>
      </c>
      <c r="E160" s="16" t="n">
        <v>14400</v>
      </c>
      <c r="F160" s="20"/>
    </row>
    <row r="161" s="19" customFormat="true" ht="20.1" hidden="false" customHeight="true" outlineLevel="2" collapsed="false">
      <c r="A161" s="14" t="s">
        <v>319</v>
      </c>
      <c r="B161" s="14" t="s">
        <v>322</v>
      </c>
      <c r="C161" s="30" t="s">
        <v>323</v>
      </c>
      <c r="D161" s="16" t="n">
        <v>21429</v>
      </c>
      <c r="E161" s="16" t="n">
        <v>10000</v>
      </c>
      <c r="F161" s="20"/>
    </row>
    <row r="162" s="19" customFormat="true" ht="20.1" hidden="false" customHeight="true" outlineLevel="2" collapsed="false">
      <c r="A162" s="14" t="s">
        <v>324</v>
      </c>
      <c r="B162" s="14" t="s">
        <v>325</v>
      </c>
      <c r="C162" s="30" t="s">
        <v>326</v>
      </c>
      <c r="D162" s="16" t="n">
        <v>380000</v>
      </c>
      <c r="E162" s="16" t="n">
        <v>372527</v>
      </c>
      <c r="F162" s="20"/>
    </row>
    <row r="163" s="19" customFormat="true" ht="20.1" hidden="false" customHeight="true" outlineLevel="2" collapsed="false">
      <c r="A163" s="14" t="s">
        <v>327</v>
      </c>
      <c r="B163" s="14" t="s">
        <v>328</v>
      </c>
      <c r="C163" s="30" t="s">
        <v>329</v>
      </c>
      <c r="D163" s="16" t="n">
        <v>119347</v>
      </c>
      <c r="E163" s="16" t="n">
        <v>119347</v>
      </c>
      <c r="F163" s="20"/>
    </row>
    <row r="164" s="19" customFormat="true" ht="20.1" hidden="false" customHeight="true" outlineLevel="2" collapsed="false">
      <c r="A164" s="14" t="s">
        <v>330</v>
      </c>
      <c r="B164" s="14" t="s">
        <v>331</v>
      </c>
      <c r="C164" s="30" t="s">
        <v>332</v>
      </c>
      <c r="D164" s="16" t="n">
        <v>15000</v>
      </c>
      <c r="E164" s="16" t="n">
        <v>14826</v>
      </c>
      <c r="F164" s="20"/>
    </row>
    <row r="165" s="19" customFormat="true" ht="20.1" hidden="false" customHeight="true" outlineLevel="2" collapsed="false">
      <c r="A165" s="14" t="s">
        <v>333</v>
      </c>
      <c r="B165" s="14" t="s">
        <v>334</v>
      </c>
      <c r="C165" s="30" t="s">
        <v>335</v>
      </c>
      <c r="D165" s="16" t="n">
        <v>1329597</v>
      </c>
      <c r="E165" s="16" t="n">
        <v>1329597</v>
      </c>
      <c r="F165" s="20"/>
    </row>
    <row r="166" s="19" customFormat="true" ht="20.1" hidden="false" customHeight="true" outlineLevel="2" collapsed="false">
      <c r="A166" s="14" t="s">
        <v>333</v>
      </c>
      <c r="B166" s="14" t="s">
        <v>336</v>
      </c>
      <c r="C166" s="30" t="s">
        <v>337</v>
      </c>
      <c r="D166" s="16" t="n">
        <v>1030680</v>
      </c>
      <c r="E166" s="16" t="n">
        <v>1030680</v>
      </c>
      <c r="F166" s="20"/>
    </row>
    <row r="167" s="19" customFormat="true" ht="20.1" hidden="false" customHeight="true" outlineLevel="2" collapsed="false">
      <c r="A167" s="14" t="s">
        <v>333</v>
      </c>
      <c r="B167" s="14" t="s">
        <v>338</v>
      </c>
      <c r="C167" s="30" t="s">
        <v>339</v>
      </c>
      <c r="D167" s="16" t="n">
        <v>99269</v>
      </c>
      <c r="E167" s="16" t="n">
        <v>94734</v>
      </c>
      <c r="F167" s="20"/>
    </row>
    <row r="168" s="19" customFormat="true" ht="20.1" hidden="false" customHeight="true" outlineLevel="2" collapsed="false">
      <c r="A168" s="14" t="s">
        <v>333</v>
      </c>
      <c r="B168" s="14" t="s">
        <v>340</v>
      </c>
      <c r="C168" s="21" t="s">
        <v>341</v>
      </c>
      <c r="D168" s="16" t="n">
        <v>1712100</v>
      </c>
      <c r="E168" s="16" t="n">
        <v>1712100</v>
      </c>
      <c r="F168" s="35"/>
    </row>
    <row r="169" s="19" customFormat="true" ht="20.1" hidden="false" customHeight="true" outlineLevel="2" collapsed="false">
      <c r="A169" s="14" t="s">
        <v>333</v>
      </c>
      <c r="B169" s="14" t="s">
        <v>342</v>
      </c>
      <c r="C169" s="21" t="s">
        <v>343</v>
      </c>
      <c r="D169" s="16" t="n">
        <v>140000</v>
      </c>
      <c r="E169" s="16" t="n">
        <v>140000</v>
      </c>
      <c r="F169" s="35"/>
    </row>
    <row r="170" s="19" customFormat="true" ht="20.1" hidden="false" customHeight="true" outlineLevel="2" collapsed="false">
      <c r="A170" s="14" t="s">
        <v>344</v>
      </c>
      <c r="B170" s="14" t="s">
        <v>345</v>
      </c>
      <c r="C170" s="30" t="s">
        <v>346</v>
      </c>
      <c r="D170" s="16" t="n">
        <v>260000</v>
      </c>
      <c r="E170" s="16" t="n">
        <v>253478</v>
      </c>
      <c r="F170" s="20"/>
    </row>
    <row r="171" s="19" customFormat="true" ht="20.1" hidden="false" customHeight="true" outlineLevel="2" collapsed="false">
      <c r="A171" s="14" t="s">
        <v>347</v>
      </c>
      <c r="B171" s="14" t="s">
        <v>348</v>
      </c>
      <c r="C171" s="30" t="s">
        <v>349</v>
      </c>
      <c r="D171" s="16" t="n">
        <v>200000</v>
      </c>
      <c r="E171" s="16" t="n">
        <v>197730</v>
      </c>
      <c r="F171" s="20"/>
    </row>
    <row r="172" s="19" customFormat="true" ht="20.1" hidden="false" customHeight="true" outlineLevel="2" collapsed="false">
      <c r="A172" s="14" t="s">
        <v>350</v>
      </c>
      <c r="B172" s="14" t="s">
        <v>351</v>
      </c>
      <c r="C172" s="30" t="s">
        <v>352</v>
      </c>
      <c r="D172" s="16" t="n">
        <v>40000</v>
      </c>
      <c r="E172" s="16" t="n">
        <v>44811</v>
      </c>
      <c r="F172" s="20"/>
    </row>
    <row r="173" s="19" customFormat="true" ht="20.1" hidden="false" customHeight="true" outlineLevel="2" collapsed="false">
      <c r="A173" s="14" t="s">
        <v>353</v>
      </c>
      <c r="B173" s="14" t="s">
        <v>354</v>
      </c>
      <c r="C173" s="30" t="s">
        <v>355</v>
      </c>
      <c r="D173" s="16" t="n">
        <v>140000</v>
      </c>
      <c r="E173" s="16" t="n">
        <v>138446</v>
      </c>
      <c r="F173" s="20"/>
    </row>
    <row r="174" s="19" customFormat="true" ht="20.1" hidden="false" customHeight="true" outlineLevel="2" collapsed="false">
      <c r="A174" s="14" t="s">
        <v>356</v>
      </c>
      <c r="B174" s="14" t="s">
        <v>357</v>
      </c>
      <c r="C174" s="30" t="s">
        <v>358</v>
      </c>
      <c r="D174" s="16" t="n">
        <v>140000</v>
      </c>
      <c r="E174" s="16" t="n">
        <v>133582</v>
      </c>
      <c r="F174" s="20"/>
    </row>
    <row r="175" s="19" customFormat="true" ht="20.1" hidden="false" customHeight="true" outlineLevel="2" collapsed="false">
      <c r="A175" s="14" t="s">
        <v>359</v>
      </c>
      <c r="B175" s="14" t="s">
        <v>360</v>
      </c>
      <c r="C175" s="30" t="s">
        <v>361</v>
      </c>
      <c r="D175" s="16" t="n">
        <v>60000</v>
      </c>
      <c r="E175" s="16" t="n">
        <v>58736</v>
      </c>
      <c r="F175" s="20"/>
    </row>
    <row r="176" s="19" customFormat="true" ht="20.1" hidden="false" customHeight="true" outlineLevel="2" collapsed="false">
      <c r="A176" s="14" t="s">
        <v>362</v>
      </c>
      <c r="B176" s="14" t="s">
        <v>363</v>
      </c>
      <c r="C176" s="30" t="s">
        <v>364</v>
      </c>
      <c r="D176" s="16" t="n">
        <v>45000</v>
      </c>
      <c r="E176" s="16" t="n">
        <v>36166</v>
      </c>
      <c r="F176" s="20"/>
    </row>
    <row r="177" s="19" customFormat="true" ht="20.1" hidden="false" customHeight="true" outlineLevel="2" collapsed="false">
      <c r="A177" s="14" t="s">
        <v>362</v>
      </c>
      <c r="B177" s="14" t="s">
        <v>365</v>
      </c>
      <c r="C177" s="30" t="s">
        <v>366</v>
      </c>
      <c r="D177" s="16" t="n">
        <v>210000</v>
      </c>
      <c r="E177" s="16" t="n">
        <v>87850</v>
      </c>
      <c r="F177" s="20"/>
    </row>
    <row r="178" s="19" customFormat="true" ht="20.1" hidden="false" customHeight="true" outlineLevel="2" collapsed="false">
      <c r="A178" s="14" t="s">
        <v>367</v>
      </c>
      <c r="B178" s="14" t="s">
        <v>368</v>
      </c>
      <c r="C178" s="30" t="s">
        <v>369</v>
      </c>
      <c r="D178" s="16" t="n">
        <v>33600</v>
      </c>
      <c r="E178" s="16" t="n">
        <v>33600</v>
      </c>
      <c r="F178" s="20"/>
    </row>
    <row r="179" s="19" customFormat="true" ht="20.1" hidden="false" customHeight="true" outlineLevel="2" collapsed="false">
      <c r="A179" s="14" t="s">
        <v>367</v>
      </c>
      <c r="B179" s="14" t="s">
        <v>370</v>
      </c>
      <c r="C179" s="30" t="s">
        <v>369</v>
      </c>
      <c r="D179" s="16" t="n">
        <v>22000</v>
      </c>
      <c r="E179" s="16" t="n">
        <v>22000</v>
      </c>
      <c r="F179" s="20"/>
    </row>
    <row r="180" s="19" customFormat="true" ht="20.1" hidden="false" customHeight="true" outlineLevel="2" collapsed="false">
      <c r="A180" s="14" t="s">
        <v>367</v>
      </c>
      <c r="B180" s="14" t="s">
        <v>371</v>
      </c>
      <c r="C180" s="30" t="s">
        <v>369</v>
      </c>
      <c r="D180" s="16" t="n">
        <v>120000</v>
      </c>
      <c r="E180" s="16" t="n">
        <v>120000</v>
      </c>
      <c r="F180" s="20"/>
    </row>
    <row r="181" s="19" customFormat="true" ht="20.1" hidden="false" customHeight="true" outlineLevel="2" collapsed="false">
      <c r="A181" s="14" t="s">
        <v>367</v>
      </c>
      <c r="B181" s="14" t="s">
        <v>372</v>
      </c>
      <c r="C181" s="30" t="s">
        <v>369</v>
      </c>
      <c r="D181" s="16" t="n">
        <v>3500</v>
      </c>
      <c r="E181" s="16" t="n">
        <v>3500</v>
      </c>
      <c r="F181" s="20"/>
    </row>
    <row r="182" s="19" customFormat="true" ht="20.1" hidden="false" customHeight="true" outlineLevel="2" collapsed="false">
      <c r="A182" s="14" t="s">
        <v>373</v>
      </c>
      <c r="B182" s="14" t="s">
        <v>374</v>
      </c>
      <c r="C182" s="30" t="s">
        <v>375</v>
      </c>
      <c r="D182" s="16" t="n">
        <v>380000</v>
      </c>
      <c r="E182" s="16" t="n">
        <v>378180</v>
      </c>
      <c r="F182" s="20"/>
    </row>
    <row r="183" s="19" customFormat="true" ht="20.1" hidden="false" customHeight="true" outlineLevel="2" collapsed="false">
      <c r="A183" s="14" t="s">
        <v>376</v>
      </c>
      <c r="B183" s="14" t="s">
        <v>377</v>
      </c>
      <c r="C183" s="30" t="s">
        <v>378</v>
      </c>
      <c r="D183" s="16" t="n">
        <v>24530</v>
      </c>
      <c r="E183" s="16" t="n">
        <v>23374</v>
      </c>
      <c r="F183" s="28"/>
    </row>
    <row r="184" s="19" customFormat="true" ht="20.1" hidden="false" customHeight="true" outlineLevel="2" collapsed="false">
      <c r="A184" s="14" t="s">
        <v>379</v>
      </c>
      <c r="B184" s="14" t="s">
        <v>380</v>
      </c>
      <c r="C184" s="30" t="s">
        <v>381</v>
      </c>
      <c r="D184" s="16" t="n">
        <v>60000</v>
      </c>
      <c r="E184" s="16" t="n">
        <v>60000</v>
      </c>
      <c r="F184" s="28"/>
    </row>
    <row r="185" s="19" customFormat="true" ht="20.1" hidden="false" customHeight="true" outlineLevel="2" collapsed="false">
      <c r="A185" s="14" t="s">
        <v>382</v>
      </c>
      <c r="B185" s="14" t="s">
        <v>383</v>
      </c>
      <c r="C185" s="30" t="s">
        <v>381</v>
      </c>
      <c r="D185" s="16" t="n">
        <v>50000</v>
      </c>
      <c r="E185" s="16" t="n">
        <v>50000</v>
      </c>
      <c r="F185" s="28"/>
    </row>
    <row r="186" s="19" customFormat="true" ht="20.1" hidden="false" customHeight="true" outlineLevel="2" collapsed="false">
      <c r="A186" s="14" t="s">
        <v>384</v>
      </c>
      <c r="B186" s="14" t="s">
        <v>385</v>
      </c>
      <c r="C186" s="30" t="s">
        <v>381</v>
      </c>
      <c r="D186" s="16" t="n">
        <v>400000</v>
      </c>
      <c r="E186" s="16" t="n">
        <v>396956</v>
      </c>
      <c r="F186" s="28"/>
    </row>
    <row r="187" s="19" customFormat="true" ht="20.1" hidden="false" customHeight="true" outlineLevel="2" collapsed="false">
      <c r="A187" s="14" t="s">
        <v>386</v>
      </c>
      <c r="B187" s="14" t="s">
        <v>387</v>
      </c>
      <c r="C187" s="30" t="s">
        <v>388</v>
      </c>
      <c r="D187" s="16" t="n">
        <v>98000</v>
      </c>
      <c r="E187" s="16" t="n">
        <v>94285</v>
      </c>
      <c r="F187" s="28"/>
    </row>
    <row r="188" s="19" customFormat="true" ht="20.1" hidden="false" customHeight="true" outlineLevel="2" collapsed="false">
      <c r="A188" s="14" t="s">
        <v>389</v>
      </c>
      <c r="B188" s="14" t="s">
        <v>390</v>
      </c>
      <c r="C188" s="30" t="s">
        <v>391</v>
      </c>
      <c r="D188" s="16" t="n">
        <v>100000</v>
      </c>
      <c r="E188" s="16" t="n">
        <v>100000</v>
      </c>
      <c r="F188" s="28"/>
    </row>
    <row r="189" s="19" customFormat="true" ht="20.1" hidden="false" customHeight="true" outlineLevel="2" collapsed="false">
      <c r="A189" s="14" t="s">
        <v>389</v>
      </c>
      <c r="B189" s="14" t="s">
        <v>392</v>
      </c>
      <c r="C189" s="30" t="s">
        <v>391</v>
      </c>
      <c r="D189" s="16" t="n">
        <v>100000</v>
      </c>
      <c r="E189" s="16" t="n">
        <v>100000</v>
      </c>
      <c r="F189" s="28"/>
    </row>
    <row r="190" s="19" customFormat="true" ht="20.1" hidden="false" customHeight="true" outlineLevel="2" collapsed="false">
      <c r="A190" s="14" t="s">
        <v>393</v>
      </c>
      <c r="B190" s="14" t="s">
        <v>394</v>
      </c>
      <c r="C190" s="30" t="s">
        <v>395</v>
      </c>
      <c r="D190" s="16" t="n">
        <v>200000</v>
      </c>
      <c r="E190" s="16" t="n">
        <v>200000</v>
      </c>
      <c r="F190" s="28"/>
    </row>
    <row r="191" s="19" customFormat="true" ht="20.1" hidden="false" customHeight="true" outlineLevel="2" collapsed="false">
      <c r="A191" s="14" t="s">
        <v>393</v>
      </c>
      <c r="B191" s="14" t="s">
        <v>396</v>
      </c>
      <c r="C191" s="30" t="s">
        <v>397</v>
      </c>
      <c r="D191" s="16" t="n">
        <v>60000</v>
      </c>
      <c r="E191" s="16" t="n">
        <v>60000</v>
      </c>
      <c r="F191" s="28"/>
    </row>
    <row r="192" s="19" customFormat="true" ht="20.1" hidden="false" customHeight="true" outlineLevel="2" collapsed="false">
      <c r="A192" s="14" t="s">
        <v>398</v>
      </c>
      <c r="B192" s="14" t="s">
        <v>399</v>
      </c>
      <c r="C192" s="30" t="s">
        <v>400</v>
      </c>
      <c r="D192" s="16" t="n">
        <v>40000</v>
      </c>
      <c r="E192" s="16" t="n">
        <v>36578</v>
      </c>
      <c r="F192" s="28"/>
    </row>
    <row r="193" s="19" customFormat="true" ht="20.1" hidden="false" customHeight="true" outlineLevel="2" collapsed="false">
      <c r="A193" s="14" t="s">
        <v>401</v>
      </c>
      <c r="B193" s="14" t="s">
        <v>402</v>
      </c>
      <c r="C193" s="30" t="s">
        <v>403</v>
      </c>
      <c r="D193" s="16" t="n">
        <v>5000</v>
      </c>
      <c r="E193" s="16" t="n">
        <v>5000</v>
      </c>
      <c r="F193" s="28"/>
    </row>
    <row r="194" s="19" customFormat="true" ht="20.1" hidden="false" customHeight="true" outlineLevel="2" collapsed="false">
      <c r="A194" s="14" t="s">
        <v>401</v>
      </c>
      <c r="B194" s="14" t="s">
        <v>404</v>
      </c>
      <c r="C194" s="30" t="s">
        <v>403</v>
      </c>
      <c r="D194" s="16" t="n">
        <v>10000</v>
      </c>
      <c r="E194" s="16" t="n">
        <v>10000</v>
      </c>
      <c r="F194" s="28"/>
    </row>
    <row r="195" s="19" customFormat="true" ht="20.1" hidden="false" customHeight="true" outlineLevel="2" collapsed="false">
      <c r="A195" s="14" t="s">
        <v>401</v>
      </c>
      <c r="B195" s="14" t="s">
        <v>405</v>
      </c>
      <c r="C195" s="30" t="s">
        <v>403</v>
      </c>
      <c r="D195" s="16" t="n">
        <v>11000</v>
      </c>
      <c r="E195" s="16" t="n">
        <v>11000</v>
      </c>
      <c r="F195" s="28"/>
    </row>
    <row r="196" s="19" customFormat="true" ht="27.75" hidden="false" customHeight="true" outlineLevel="2" collapsed="false">
      <c r="A196" s="14" t="s">
        <v>406</v>
      </c>
      <c r="B196" s="14" t="s">
        <v>407</v>
      </c>
      <c r="C196" s="25" t="s">
        <v>408</v>
      </c>
      <c r="D196" s="16" t="n">
        <v>28350</v>
      </c>
      <c r="E196" s="16" t="n">
        <v>28350</v>
      </c>
      <c r="F196" s="26"/>
    </row>
    <row r="197" s="19" customFormat="true" ht="20.1" hidden="false" customHeight="true" outlineLevel="2" collapsed="false">
      <c r="A197" s="14" t="s">
        <v>409</v>
      </c>
      <c r="B197" s="14" t="s">
        <v>410</v>
      </c>
      <c r="C197" s="30" t="s">
        <v>411</v>
      </c>
      <c r="D197" s="16" t="n">
        <v>240000</v>
      </c>
      <c r="E197" s="16" t="n">
        <v>240000</v>
      </c>
      <c r="F197" s="28"/>
    </row>
    <row r="198" s="19" customFormat="true" ht="20.1" hidden="false" customHeight="true" outlineLevel="2" collapsed="false">
      <c r="A198" s="14" t="s">
        <v>412</v>
      </c>
      <c r="B198" s="14" t="s">
        <v>413</v>
      </c>
      <c r="C198" s="30" t="s">
        <v>414</v>
      </c>
      <c r="D198" s="16" t="n">
        <v>900000</v>
      </c>
      <c r="E198" s="16" t="n">
        <v>900000</v>
      </c>
      <c r="F198" s="28"/>
    </row>
    <row r="199" s="19" customFormat="true" ht="20.1" hidden="false" customHeight="true" outlineLevel="2" collapsed="false">
      <c r="A199" s="14" t="s">
        <v>415</v>
      </c>
      <c r="B199" s="14" t="s">
        <v>416</v>
      </c>
      <c r="C199" s="30" t="s">
        <v>417</v>
      </c>
      <c r="D199" s="16" t="n">
        <v>200000</v>
      </c>
      <c r="E199" s="16" t="n">
        <v>200000</v>
      </c>
      <c r="F199" s="28"/>
    </row>
    <row r="200" s="19" customFormat="true" ht="20.1" hidden="false" customHeight="true" outlineLevel="2" collapsed="false">
      <c r="A200" s="14" t="s">
        <v>418</v>
      </c>
      <c r="B200" s="14" t="s">
        <v>419</v>
      </c>
      <c r="C200" s="30" t="s">
        <v>420</v>
      </c>
      <c r="D200" s="16" t="n">
        <v>150000</v>
      </c>
      <c r="E200" s="16" t="n">
        <v>150000</v>
      </c>
      <c r="F200" s="28"/>
    </row>
    <row r="201" s="19" customFormat="true" ht="20.1" hidden="false" customHeight="true" outlineLevel="2" collapsed="false">
      <c r="A201" s="14" t="s">
        <v>421</v>
      </c>
      <c r="B201" s="14" t="s">
        <v>422</v>
      </c>
      <c r="C201" s="30" t="s">
        <v>423</v>
      </c>
      <c r="D201" s="16" t="n">
        <v>195000</v>
      </c>
      <c r="E201" s="16" t="n">
        <v>195000</v>
      </c>
      <c r="F201" s="28"/>
    </row>
    <row r="202" s="19" customFormat="true" ht="20.1" hidden="false" customHeight="true" outlineLevel="2" collapsed="false">
      <c r="A202" s="14" t="s">
        <v>424</v>
      </c>
      <c r="B202" s="14" t="s">
        <v>425</v>
      </c>
      <c r="C202" s="30" t="s">
        <v>426</v>
      </c>
      <c r="D202" s="16" t="n">
        <v>400000</v>
      </c>
      <c r="E202" s="16" t="n">
        <v>400000</v>
      </c>
      <c r="F202" s="28"/>
    </row>
    <row r="203" s="19" customFormat="true" ht="20.1" hidden="false" customHeight="true" outlineLevel="2" collapsed="false">
      <c r="A203" s="14" t="s">
        <v>424</v>
      </c>
      <c r="B203" s="14" t="s">
        <v>427</v>
      </c>
      <c r="C203" s="30" t="s">
        <v>426</v>
      </c>
      <c r="D203" s="16" t="n">
        <v>80000</v>
      </c>
      <c r="E203" s="16" t="n">
        <v>80000</v>
      </c>
      <c r="F203" s="28"/>
    </row>
    <row r="204" s="19" customFormat="true" ht="20.1" hidden="false" customHeight="true" outlineLevel="2" collapsed="false">
      <c r="A204" s="14" t="s">
        <v>424</v>
      </c>
      <c r="B204" s="14" t="s">
        <v>428</v>
      </c>
      <c r="C204" s="30" t="s">
        <v>429</v>
      </c>
      <c r="D204" s="16" t="n">
        <v>360000</v>
      </c>
      <c r="E204" s="16" t="n">
        <v>360000</v>
      </c>
      <c r="F204" s="28"/>
    </row>
    <row r="205" s="19" customFormat="true" ht="20.1" hidden="false" customHeight="true" outlineLevel="2" collapsed="false">
      <c r="A205" s="14" t="s">
        <v>424</v>
      </c>
      <c r="B205" s="14" t="s">
        <v>430</v>
      </c>
      <c r="C205" s="30" t="s">
        <v>431</v>
      </c>
      <c r="D205" s="16" t="n">
        <v>140000</v>
      </c>
      <c r="E205" s="16" t="n">
        <v>140000</v>
      </c>
      <c r="F205" s="28"/>
    </row>
    <row r="206" s="19" customFormat="true" ht="20.1" hidden="false" customHeight="true" outlineLevel="2" collapsed="false">
      <c r="A206" s="14" t="s">
        <v>432</v>
      </c>
      <c r="B206" s="14" t="s">
        <v>433</v>
      </c>
      <c r="C206" s="30" t="s">
        <v>434</v>
      </c>
      <c r="D206" s="16" t="n">
        <v>120000</v>
      </c>
      <c r="E206" s="16" t="n">
        <v>120000</v>
      </c>
      <c r="F206" s="28"/>
    </row>
    <row r="207" s="19" customFormat="true" ht="20.1" hidden="false" customHeight="true" outlineLevel="2" collapsed="false">
      <c r="A207" s="14" t="s">
        <v>435</v>
      </c>
      <c r="B207" s="14" t="s">
        <v>436</v>
      </c>
      <c r="C207" s="30" t="s">
        <v>437</v>
      </c>
      <c r="D207" s="16" t="n">
        <v>40000</v>
      </c>
      <c r="E207" s="16" t="n">
        <v>40000</v>
      </c>
      <c r="F207" s="28"/>
    </row>
    <row r="208" s="19" customFormat="true" ht="20.1" hidden="false" customHeight="true" outlineLevel="2" collapsed="false">
      <c r="A208" s="14" t="s">
        <v>438</v>
      </c>
      <c r="B208" s="14" t="s">
        <v>439</v>
      </c>
      <c r="C208" s="30" t="s">
        <v>440</v>
      </c>
      <c r="D208" s="16" t="n">
        <v>70100</v>
      </c>
      <c r="E208" s="16" t="n">
        <v>70100</v>
      </c>
      <c r="F208" s="28"/>
    </row>
    <row r="209" s="19" customFormat="true" ht="48.75" hidden="false" customHeight="true" outlineLevel="2" collapsed="false">
      <c r="A209" s="36" t="s">
        <v>438</v>
      </c>
      <c r="B209" s="14" t="s">
        <v>441</v>
      </c>
      <c r="C209" s="30" t="s">
        <v>442</v>
      </c>
      <c r="D209" s="37" t="n">
        <v>17500</v>
      </c>
      <c r="E209" s="37" t="n">
        <v>17500</v>
      </c>
      <c r="F209" s="38"/>
    </row>
    <row r="210" s="19" customFormat="true" ht="20.1" hidden="false" customHeight="true" outlineLevel="2" collapsed="false">
      <c r="A210" s="14" t="s">
        <v>443</v>
      </c>
      <c r="B210" s="14" t="s">
        <v>444</v>
      </c>
      <c r="C210" s="30" t="s">
        <v>445</v>
      </c>
      <c r="D210" s="16" t="n">
        <v>300000</v>
      </c>
      <c r="E210" s="16" t="n">
        <v>0</v>
      </c>
      <c r="F210" s="28"/>
    </row>
    <row r="211" s="19" customFormat="true" ht="20.1" hidden="false" customHeight="true" outlineLevel="2" collapsed="false">
      <c r="A211" s="14" t="s">
        <v>446</v>
      </c>
      <c r="B211" s="14" t="s">
        <v>447</v>
      </c>
      <c r="C211" s="30" t="s">
        <v>448</v>
      </c>
      <c r="D211" s="16" t="n">
        <v>21000</v>
      </c>
      <c r="E211" s="16" t="n">
        <v>21000</v>
      </c>
      <c r="F211" s="28"/>
    </row>
    <row r="212" s="19" customFormat="true" ht="20.1" hidden="false" customHeight="true" outlineLevel="2" collapsed="false">
      <c r="A212" s="14" t="s">
        <v>449</v>
      </c>
      <c r="B212" s="14" t="s">
        <v>450</v>
      </c>
      <c r="C212" s="30" t="s">
        <v>451</v>
      </c>
      <c r="D212" s="16" t="n">
        <v>160000</v>
      </c>
      <c r="E212" s="16" t="n">
        <v>0</v>
      </c>
      <c r="F212" s="28"/>
    </row>
    <row r="213" s="19" customFormat="true" ht="20.1" hidden="false" customHeight="true" outlineLevel="2" collapsed="false">
      <c r="A213" s="14" t="s">
        <v>452</v>
      </c>
      <c r="B213" s="14" t="s">
        <v>453</v>
      </c>
      <c r="C213" s="30" t="s">
        <v>454</v>
      </c>
      <c r="D213" s="16" t="n">
        <v>10000</v>
      </c>
      <c r="E213" s="16" t="n">
        <v>2200</v>
      </c>
      <c r="F213" s="28"/>
    </row>
    <row r="214" s="19" customFormat="true" ht="20.1" hidden="false" customHeight="true" outlineLevel="2" collapsed="false">
      <c r="A214" s="14" t="s">
        <v>455</v>
      </c>
      <c r="B214" s="14" t="s">
        <v>456</v>
      </c>
      <c r="C214" s="30" t="s">
        <v>457</v>
      </c>
      <c r="D214" s="16" t="n">
        <v>12500</v>
      </c>
      <c r="E214" s="16" t="n">
        <v>5146</v>
      </c>
      <c r="F214" s="28"/>
    </row>
    <row r="215" s="19" customFormat="true" ht="20.1" hidden="false" customHeight="true" outlineLevel="2" collapsed="false">
      <c r="A215" s="14" t="s">
        <v>458</v>
      </c>
      <c r="B215" s="14" t="s">
        <v>459</v>
      </c>
      <c r="C215" s="30" t="s">
        <v>460</v>
      </c>
      <c r="D215" s="16" t="n">
        <v>60000</v>
      </c>
      <c r="E215" s="16" t="n">
        <v>60000</v>
      </c>
      <c r="F215" s="28"/>
    </row>
    <row r="216" s="19" customFormat="true" ht="20.1" hidden="false" customHeight="true" outlineLevel="2" collapsed="false">
      <c r="A216" s="14" t="s">
        <v>458</v>
      </c>
      <c r="B216" s="14" t="s">
        <v>461</v>
      </c>
      <c r="C216" s="30" t="s">
        <v>462</v>
      </c>
      <c r="D216" s="16" t="n">
        <v>30000</v>
      </c>
      <c r="E216" s="16" t="n">
        <v>30000</v>
      </c>
      <c r="F216" s="28"/>
    </row>
    <row r="217" s="19" customFormat="true" ht="20.1" hidden="false" customHeight="true" outlineLevel="2" collapsed="false">
      <c r="A217" s="14" t="s">
        <v>463</v>
      </c>
      <c r="B217" s="14" t="s">
        <v>464</v>
      </c>
      <c r="C217" s="30" t="s">
        <v>457</v>
      </c>
      <c r="D217" s="16" t="n">
        <v>60000</v>
      </c>
      <c r="E217" s="16" t="n">
        <v>60000</v>
      </c>
      <c r="F217" s="28"/>
    </row>
    <row r="218" s="19" customFormat="true" ht="20.1" hidden="false" customHeight="true" outlineLevel="2" collapsed="false">
      <c r="A218" s="14" t="s">
        <v>465</v>
      </c>
      <c r="B218" s="14" t="s">
        <v>466</v>
      </c>
      <c r="C218" s="30" t="s">
        <v>467</v>
      </c>
      <c r="D218" s="16" t="n">
        <v>20000</v>
      </c>
      <c r="E218" s="16" t="n">
        <v>15680</v>
      </c>
      <c r="F218" s="28"/>
    </row>
    <row r="219" s="19" customFormat="true" ht="20.1" hidden="false" customHeight="true" outlineLevel="2" collapsed="false">
      <c r="A219" s="14" t="s">
        <v>468</v>
      </c>
      <c r="B219" s="14" t="s">
        <v>469</v>
      </c>
      <c r="C219" s="30" t="s">
        <v>470</v>
      </c>
      <c r="D219" s="16" t="n">
        <v>70000</v>
      </c>
      <c r="E219" s="16" t="n">
        <v>70000</v>
      </c>
      <c r="F219" s="28"/>
    </row>
    <row r="220" s="19" customFormat="true" ht="20.1" hidden="false" customHeight="true" outlineLevel="2" collapsed="false">
      <c r="A220" s="14" t="s">
        <v>471</v>
      </c>
      <c r="B220" s="14" t="s">
        <v>472</v>
      </c>
      <c r="C220" s="30" t="s">
        <v>473</v>
      </c>
      <c r="D220" s="16" t="n">
        <v>160000</v>
      </c>
      <c r="E220" s="16" t="n">
        <v>118900</v>
      </c>
      <c r="F220" s="28"/>
    </row>
    <row r="221" s="19" customFormat="true" ht="20.1" hidden="false" customHeight="true" outlineLevel="2" collapsed="false">
      <c r="A221" s="14" t="s">
        <v>474</v>
      </c>
      <c r="B221" s="14" t="s">
        <v>475</v>
      </c>
      <c r="C221" s="30" t="s">
        <v>476</v>
      </c>
      <c r="D221" s="16" t="n">
        <v>3150</v>
      </c>
      <c r="E221" s="16" t="n">
        <v>3150</v>
      </c>
      <c r="F221" s="20"/>
    </row>
    <row r="222" s="19" customFormat="true" ht="20.1" hidden="false" customHeight="true" outlineLevel="2" collapsed="false">
      <c r="A222" s="14" t="s">
        <v>477</v>
      </c>
      <c r="B222" s="14" t="s">
        <v>478</v>
      </c>
      <c r="C222" s="27" t="s">
        <v>479</v>
      </c>
      <c r="D222" s="16" t="n">
        <v>3300</v>
      </c>
      <c r="E222" s="16" t="n">
        <v>3300</v>
      </c>
      <c r="F222" s="20"/>
    </row>
    <row r="223" s="19" customFormat="true" ht="20.1" hidden="false" customHeight="true" outlineLevel="2" collapsed="false">
      <c r="A223" s="14" t="s">
        <v>480</v>
      </c>
      <c r="B223" s="14" t="s">
        <v>481</v>
      </c>
      <c r="C223" s="30" t="s">
        <v>482</v>
      </c>
      <c r="D223" s="16" t="n">
        <v>30000</v>
      </c>
      <c r="E223" s="16" t="n">
        <v>30000</v>
      </c>
      <c r="F223" s="20"/>
    </row>
    <row r="224" s="19" customFormat="true" ht="20.1" hidden="false" customHeight="true" outlineLevel="2" collapsed="false">
      <c r="A224" s="14" t="s">
        <v>480</v>
      </c>
      <c r="B224" s="14" t="s">
        <v>483</v>
      </c>
      <c r="C224" s="30" t="s">
        <v>484</v>
      </c>
      <c r="D224" s="16" t="n">
        <v>80000</v>
      </c>
      <c r="E224" s="16" t="n">
        <v>80000</v>
      </c>
      <c r="F224" s="20"/>
    </row>
    <row r="225" s="41" customFormat="true" ht="20.1" hidden="false" customHeight="true" outlineLevel="2" collapsed="false">
      <c r="A225" s="14" t="s">
        <v>485</v>
      </c>
      <c r="B225" s="14" t="s">
        <v>486</v>
      </c>
      <c r="C225" s="39" t="s">
        <v>487</v>
      </c>
      <c r="D225" s="16" t="n">
        <v>20000</v>
      </c>
      <c r="E225" s="16" t="n">
        <v>22000</v>
      </c>
      <c r="F225" s="40"/>
    </row>
    <row r="226" s="41" customFormat="true" ht="20.1" hidden="false" customHeight="true" outlineLevel="2" collapsed="false">
      <c r="A226" s="14" t="s">
        <v>485</v>
      </c>
      <c r="B226" s="14" t="s">
        <v>488</v>
      </c>
      <c r="C226" s="39" t="s">
        <v>487</v>
      </c>
      <c r="D226" s="16" t="n">
        <v>6000</v>
      </c>
      <c r="E226" s="16" t="n">
        <v>6600</v>
      </c>
      <c r="F226" s="40"/>
    </row>
    <row r="227" s="41" customFormat="true" ht="20.1" hidden="false" customHeight="true" outlineLevel="2" collapsed="false">
      <c r="A227" s="14" t="s">
        <v>485</v>
      </c>
      <c r="B227" s="14" t="s">
        <v>489</v>
      </c>
      <c r="C227" s="42" t="s">
        <v>490</v>
      </c>
      <c r="D227" s="16" t="n">
        <v>238389</v>
      </c>
      <c r="E227" s="16" t="n">
        <v>243528</v>
      </c>
      <c r="F227" s="40"/>
    </row>
    <row r="228" s="41" customFormat="true" ht="20.1" hidden="false" customHeight="true" outlineLevel="2" collapsed="false">
      <c r="A228" s="14" t="s">
        <v>485</v>
      </c>
      <c r="B228" s="14" t="s">
        <v>491</v>
      </c>
      <c r="C228" s="42" t="s">
        <v>492</v>
      </c>
      <c r="D228" s="16" t="n">
        <v>196510</v>
      </c>
      <c r="E228" s="16" t="n">
        <v>197610</v>
      </c>
      <c r="F228" s="40"/>
    </row>
    <row r="229" s="41" customFormat="true" ht="20.1" hidden="false" customHeight="true" outlineLevel="2" collapsed="false">
      <c r="A229" s="14" t="s">
        <v>485</v>
      </c>
      <c r="B229" s="14" t="s">
        <v>493</v>
      </c>
      <c r="C229" s="42" t="s">
        <v>494</v>
      </c>
      <c r="D229" s="16" t="n">
        <v>188712</v>
      </c>
      <c r="E229" s="16" t="n">
        <v>191070</v>
      </c>
      <c r="F229" s="40"/>
    </row>
    <row r="230" s="41" customFormat="true" ht="20.1" hidden="false" customHeight="true" outlineLevel="2" collapsed="false">
      <c r="A230" s="14" t="s">
        <v>495</v>
      </c>
      <c r="B230" s="14" t="s">
        <v>496</v>
      </c>
      <c r="C230" s="43" t="s">
        <v>497</v>
      </c>
      <c r="D230" s="16" t="n">
        <v>20000</v>
      </c>
      <c r="E230" s="16" t="n">
        <v>20000</v>
      </c>
      <c r="F230" s="44"/>
    </row>
    <row r="231" s="41" customFormat="true" ht="20.1" hidden="false" customHeight="true" outlineLevel="2" collapsed="false">
      <c r="A231" s="14" t="s">
        <v>495</v>
      </c>
      <c r="B231" s="14" t="s">
        <v>498</v>
      </c>
      <c r="C231" s="43" t="s">
        <v>499</v>
      </c>
      <c r="D231" s="16" t="n">
        <v>10000</v>
      </c>
      <c r="E231" s="16" t="n">
        <v>10000</v>
      </c>
      <c r="F231" s="44"/>
    </row>
    <row r="232" s="41" customFormat="true" ht="20.1" hidden="false" customHeight="true" outlineLevel="2" collapsed="false">
      <c r="A232" s="14" t="s">
        <v>495</v>
      </c>
      <c r="B232" s="14" t="s">
        <v>500</v>
      </c>
      <c r="C232" s="43" t="s">
        <v>501</v>
      </c>
      <c r="D232" s="16" t="n">
        <v>38254</v>
      </c>
      <c r="E232" s="16" t="n">
        <v>38254</v>
      </c>
      <c r="F232" s="44"/>
    </row>
    <row r="233" s="41" customFormat="true" ht="20.1" hidden="false" customHeight="true" outlineLevel="2" collapsed="false">
      <c r="A233" s="14" t="s">
        <v>495</v>
      </c>
      <c r="B233" s="14" t="s">
        <v>502</v>
      </c>
      <c r="C233" s="43" t="s">
        <v>503</v>
      </c>
      <c r="D233" s="16" t="n">
        <v>20000</v>
      </c>
      <c r="E233" s="16" t="n">
        <v>20000</v>
      </c>
      <c r="F233" s="44"/>
    </row>
    <row r="234" s="41" customFormat="true" ht="20.1" hidden="false" customHeight="true" outlineLevel="2" collapsed="false">
      <c r="A234" s="14" t="s">
        <v>495</v>
      </c>
      <c r="B234" s="14" t="s">
        <v>504</v>
      </c>
      <c r="C234" s="43" t="s">
        <v>505</v>
      </c>
      <c r="D234" s="16" t="n">
        <v>12000</v>
      </c>
      <c r="E234" s="16" t="n">
        <v>12000</v>
      </c>
      <c r="F234" s="44" t="s">
        <v>506</v>
      </c>
    </row>
    <row r="235" s="41" customFormat="true" ht="20.1" hidden="false" customHeight="true" outlineLevel="2" collapsed="false">
      <c r="A235" s="14" t="s">
        <v>495</v>
      </c>
      <c r="B235" s="14" t="s">
        <v>507</v>
      </c>
      <c r="C235" s="43" t="s">
        <v>508</v>
      </c>
      <c r="D235" s="16" t="n">
        <v>9000</v>
      </c>
      <c r="E235" s="16" t="n">
        <v>9000</v>
      </c>
      <c r="F235" s="44"/>
    </row>
    <row r="236" s="41" customFormat="true" ht="20.1" hidden="false" customHeight="true" outlineLevel="2" collapsed="false">
      <c r="A236" s="14" t="s">
        <v>495</v>
      </c>
      <c r="B236" s="14" t="s">
        <v>509</v>
      </c>
      <c r="C236" s="43" t="s">
        <v>510</v>
      </c>
      <c r="D236" s="16" t="n">
        <v>2000</v>
      </c>
      <c r="E236" s="16" t="n">
        <v>2000</v>
      </c>
      <c r="F236" s="44"/>
    </row>
    <row r="237" s="41" customFormat="true" ht="20.1" hidden="false" customHeight="true" outlineLevel="2" collapsed="false">
      <c r="A237" s="14" t="s">
        <v>495</v>
      </c>
      <c r="B237" s="14" t="s">
        <v>511</v>
      </c>
      <c r="C237" s="43" t="s">
        <v>512</v>
      </c>
      <c r="D237" s="16" t="n">
        <v>20000</v>
      </c>
      <c r="E237" s="16" t="n">
        <v>20000</v>
      </c>
      <c r="F237" s="44"/>
    </row>
    <row r="238" s="41" customFormat="true" ht="20.1" hidden="false" customHeight="true" outlineLevel="2" collapsed="false">
      <c r="A238" s="14" t="s">
        <v>495</v>
      </c>
      <c r="B238" s="14" t="s">
        <v>513</v>
      </c>
      <c r="C238" s="43" t="s">
        <v>514</v>
      </c>
      <c r="D238" s="16" t="n">
        <v>19000</v>
      </c>
      <c r="E238" s="16" t="n">
        <v>19000</v>
      </c>
      <c r="F238" s="44"/>
    </row>
    <row r="239" s="41" customFormat="true" ht="20.1" hidden="false" customHeight="true" outlineLevel="2" collapsed="false">
      <c r="A239" s="14" t="s">
        <v>515</v>
      </c>
      <c r="B239" s="14" t="s">
        <v>516</v>
      </c>
      <c r="C239" s="39" t="s">
        <v>517</v>
      </c>
      <c r="D239" s="31" t="n">
        <v>24000</v>
      </c>
      <c r="E239" s="31" t="n">
        <v>24000</v>
      </c>
      <c r="F239" s="40"/>
    </row>
    <row r="240" s="41" customFormat="true" ht="20.1" hidden="false" customHeight="true" outlineLevel="2" collapsed="false">
      <c r="A240" s="14" t="s">
        <v>518</v>
      </c>
      <c r="B240" s="14" t="s">
        <v>519</v>
      </c>
      <c r="C240" s="42" t="s">
        <v>520</v>
      </c>
      <c r="D240" s="31" t="n">
        <v>39600</v>
      </c>
      <c r="E240" s="31" t="n">
        <v>39600</v>
      </c>
      <c r="F240" s="40"/>
    </row>
    <row r="241" s="41" customFormat="true" ht="20.1" hidden="false" customHeight="true" outlineLevel="2" collapsed="false">
      <c r="A241" s="32" t="s">
        <v>521</v>
      </c>
      <c r="B241" s="32" t="s">
        <v>522</v>
      </c>
      <c r="C241" s="42" t="s">
        <v>523</v>
      </c>
      <c r="D241" s="16" t="n">
        <v>20000</v>
      </c>
      <c r="E241" s="16" t="n">
        <v>20000</v>
      </c>
      <c r="F241" s="45"/>
    </row>
    <row r="242" s="19" customFormat="true" ht="20.1" hidden="false" customHeight="true" outlineLevel="2" collapsed="false">
      <c r="A242" s="14" t="s">
        <v>524</v>
      </c>
      <c r="B242" s="14" t="s">
        <v>525</v>
      </c>
      <c r="C242" s="25" t="s">
        <v>526</v>
      </c>
      <c r="D242" s="16" t="n">
        <v>20000</v>
      </c>
      <c r="E242" s="16" t="n">
        <v>20000</v>
      </c>
      <c r="F242" s="45"/>
    </row>
    <row r="243" s="19" customFormat="true" ht="20.1" hidden="false" customHeight="true" outlineLevel="2" collapsed="false">
      <c r="A243" s="14" t="s">
        <v>527</v>
      </c>
      <c r="B243" s="14" t="s">
        <v>528</v>
      </c>
      <c r="C243" s="25" t="s">
        <v>529</v>
      </c>
      <c r="D243" s="16" t="n">
        <v>120322</v>
      </c>
      <c r="E243" s="16" t="n">
        <v>120322</v>
      </c>
      <c r="F243" s="45"/>
    </row>
    <row r="244" s="19" customFormat="true" ht="20.1" hidden="false" customHeight="true" outlineLevel="2" collapsed="false">
      <c r="A244" s="14" t="s">
        <v>530</v>
      </c>
      <c r="B244" s="14" t="s">
        <v>531</v>
      </c>
      <c r="C244" s="25" t="s">
        <v>532</v>
      </c>
      <c r="D244" s="16" t="n">
        <v>30000</v>
      </c>
      <c r="E244" s="16" t="n">
        <v>30000</v>
      </c>
      <c r="F244" s="46"/>
    </row>
    <row r="245" s="19" customFormat="true" ht="20.1" hidden="false" customHeight="true" outlineLevel="2" collapsed="false">
      <c r="A245" s="14" t="s">
        <v>533</v>
      </c>
      <c r="B245" s="14" t="s">
        <v>534</v>
      </c>
      <c r="C245" s="25" t="s">
        <v>535</v>
      </c>
      <c r="D245" s="16" t="n">
        <v>12500</v>
      </c>
      <c r="E245" s="16" t="n">
        <v>12500</v>
      </c>
      <c r="F245" s="46"/>
    </row>
    <row r="246" s="19" customFormat="true" ht="20.1" hidden="false" customHeight="true" outlineLevel="2" collapsed="false">
      <c r="A246" s="32" t="s">
        <v>536</v>
      </c>
      <c r="B246" s="14" t="s">
        <v>537</v>
      </c>
      <c r="C246" s="25" t="s">
        <v>538</v>
      </c>
      <c r="D246" s="16" t="n">
        <v>7500</v>
      </c>
      <c r="E246" s="16" t="n">
        <v>7500</v>
      </c>
      <c r="F246" s="46"/>
    </row>
    <row r="247" s="19" customFormat="true" ht="20.1" hidden="false" customHeight="true" outlineLevel="2" collapsed="false">
      <c r="A247" s="14" t="s">
        <v>539</v>
      </c>
      <c r="B247" s="14" t="s">
        <v>540</v>
      </c>
      <c r="C247" s="25" t="s">
        <v>541</v>
      </c>
      <c r="D247" s="16" t="n">
        <v>40000</v>
      </c>
      <c r="E247" s="16" t="n">
        <v>40000</v>
      </c>
      <c r="F247" s="46"/>
    </row>
    <row r="248" s="19" customFormat="true" ht="20.1" hidden="false" customHeight="true" outlineLevel="2" collapsed="false">
      <c r="A248" s="14" t="s">
        <v>542</v>
      </c>
      <c r="B248" s="14" t="s">
        <v>543</v>
      </c>
      <c r="C248" s="25" t="s">
        <v>544</v>
      </c>
      <c r="D248" s="16" t="n">
        <v>30000</v>
      </c>
      <c r="E248" s="16" t="n">
        <v>30000</v>
      </c>
      <c r="F248" s="46"/>
    </row>
    <row r="249" s="19" customFormat="true" ht="20.1" hidden="false" customHeight="true" outlineLevel="2" collapsed="false">
      <c r="A249" s="14" t="s">
        <v>545</v>
      </c>
      <c r="B249" s="14" t="s">
        <v>546</v>
      </c>
      <c r="C249" s="25" t="s">
        <v>547</v>
      </c>
      <c r="D249" s="16" t="n">
        <v>40000</v>
      </c>
      <c r="E249" s="16" t="n">
        <v>40000</v>
      </c>
      <c r="F249" s="46"/>
    </row>
    <row r="250" s="19" customFormat="true" ht="20.1" hidden="false" customHeight="true" outlineLevel="2" collapsed="false">
      <c r="A250" s="14" t="s">
        <v>548</v>
      </c>
      <c r="B250" s="14" t="s">
        <v>549</v>
      </c>
      <c r="C250" s="25" t="s">
        <v>550</v>
      </c>
      <c r="D250" s="16" t="n">
        <v>60000</v>
      </c>
      <c r="E250" s="16" t="n">
        <v>60000</v>
      </c>
      <c r="F250" s="46"/>
    </row>
    <row r="251" s="19" customFormat="true" ht="20.1" hidden="false" customHeight="true" outlineLevel="2" collapsed="false">
      <c r="A251" s="14" t="s">
        <v>551</v>
      </c>
      <c r="B251" s="14" t="s">
        <v>552</v>
      </c>
      <c r="C251" s="30" t="s">
        <v>553</v>
      </c>
      <c r="D251" s="16" t="n">
        <v>100000</v>
      </c>
      <c r="E251" s="16" t="n">
        <v>100000</v>
      </c>
      <c r="F251" s="47"/>
    </row>
    <row r="252" s="19" customFormat="true" ht="20.1" hidden="false" customHeight="true" outlineLevel="2" collapsed="false">
      <c r="A252" s="14" t="s">
        <v>554</v>
      </c>
      <c r="B252" s="14" t="s">
        <v>555</v>
      </c>
      <c r="C252" s="30" t="s">
        <v>556</v>
      </c>
      <c r="D252" s="16" t="n">
        <v>40000</v>
      </c>
      <c r="E252" s="16" t="n">
        <v>40000</v>
      </c>
      <c r="F252" s="47"/>
    </row>
    <row r="253" s="19" customFormat="true" ht="20.1" hidden="false" customHeight="true" outlineLevel="2" collapsed="false">
      <c r="A253" s="14" t="s">
        <v>557</v>
      </c>
      <c r="B253" s="14" t="s">
        <v>558</v>
      </c>
      <c r="C253" s="30" t="s">
        <v>559</v>
      </c>
      <c r="D253" s="16" t="n">
        <v>75000</v>
      </c>
      <c r="E253" s="16" t="n">
        <v>75000</v>
      </c>
      <c r="F253" s="47"/>
    </row>
    <row r="254" s="19" customFormat="true" ht="20.1" hidden="false" customHeight="true" outlineLevel="2" collapsed="false">
      <c r="A254" s="14" t="s">
        <v>560</v>
      </c>
      <c r="B254" s="14" t="s">
        <v>561</v>
      </c>
      <c r="C254" s="30" t="s">
        <v>562</v>
      </c>
      <c r="D254" s="16" t="n">
        <v>150000</v>
      </c>
      <c r="E254" s="16" t="n">
        <v>150000</v>
      </c>
      <c r="F254" s="47"/>
    </row>
    <row r="255" s="19" customFormat="true" ht="20.1" hidden="false" customHeight="true" outlineLevel="2" collapsed="false">
      <c r="A255" s="14" t="s">
        <v>563</v>
      </c>
      <c r="B255" s="14" t="s">
        <v>564</v>
      </c>
      <c r="C255" s="30" t="s">
        <v>565</v>
      </c>
      <c r="D255" s="16" t="n">
        <v>200000</v>
      </c>
      <c r="E255" s="16" t="n">
        <v>200000</v>
      </c>
      <c r="F255" s="20"/>
    </row>
    <row r="256" s="19" customFormat="true" ht="20.1" hidden="false" customHeight="true" outlineLevel="2" collapsed="false">
      <c r="A256" s="14" t="s">
        <v>563</v>
      </c>
      <c r="B256" s="14" t="s">
        <v>566</v>
      </c>
      <c r="C256" s="30" t="s">
        <v>565</v>
      </c>
      <c r="D256" s="16" t="n">
        <v>480000</v>
      </c>
      <c r="E256" s="16" t="n">
        <v>600000</v>
      </c>
      <c r="F256" s="20"/>
    </row>
    <row r="257" s="19" customFormat="true" ht="20.1" hidden="false" customHeight="true" outlineLevel="2" collapsed="false">
      <c r="A257" s="14" t="s">
        <v>567</v>
      </c>
      <c r="B257" s="14" t="s">
        <v>568</v>
      </c>
      <c r="C257" s="30" t="s">
        <v>569</v>
      </c>
      <c r="D257" s="16" t="n">
        <v>400000</v>
      </c>
      <c r="E257" s="16" t="n">
        <v>400000</v>
      </c>
      <c r="F257" s="20"/>
    </row>
    <row r="258" s="19" customFormat="true" ht="20.1" hidden="false" customHeight="true" outlineLevel="2" collapsed="false">
      <c r="A258" s="14" t="s">
        <v>570</v>
      </c>
      <c r="B258" s="14" t="s">
        <v>571</v>
      </c>
      <c r="C258" s="30" t="s">
        <v>572</v>
      </c>
      <c r="D258" s="16" t="n">
        <v>40000</v>
      </c>
      <c r="E258" s="16" t="n">
        <v>30000</v>
      </c>
      <c r="F258" s="20"/>
    </row>
    <row r="259" s="19" customFormat="true" ht="20.1" hidden="false" customHeight="true" outlineLevel="2" collapsed="false">
      <c r="A259" s="14" t="s">
        <v>573</v>
      </c>
      <c r="B259" s="14" t="s">
        <v>574</v>
      </c>
      <c r="C259" s="30" t="s">
        <v>565</v>
      </c>
      <c r="D259" s="16" t="n">
        <v>300000</v>
      </c>
      <c r="E259" s="16" t="n">
        <v>300000</v>
      </c>
      <c r="F259" s="20"/>
    </row>
    <row r="260" s="19" customFormat="true" ht="20.1" hidden="false" customHeight="true" outlineLevel="2" collapsed="false">
      <c r="A260" s="14" t="s">
        <v>573</v>
      </c>
      <c r="B260" s="14" t="s">
        <v>575</v>
      </c>
      <c r="C260" s="30" t="s">
        <v>565</v>
      </c>
      <c r="D260" s="16" t="n">
        <v>200000</v>
      </c>
      <c r="E260" s="16" t="n">
        <v>300000</v>
      </c>
      <c r="F260" s="20"/>
    </row>
    <row r="261" s="19" customFormat="true" ht="20.1" hidden="false" customHeight="true" outlineLevel="2" collapsed="false">
      <c r="A261" s="14" t="s">
        <v>576</v>
      </c>
      <c r="B261" s="14" t="s">
        <v>577</v>
      </c>
      <c r="C261" s="30" t="s">
        <v>578</v>
      </c>
      <c r="D261" s="16" t="n">
        <v>75000</v>
      </c>
      <c r="E261" s="16" t="n">
        <v>75000</v>
      </c>
      <c r="F261" s="20"/>
    </row>
    <row r="262" s="19" customFormat="true" ht="20.1" hidden="false" customHeight="true" outlineLevel="2" collapsed="false">
      <c r="A262" s="14" t="s">
        <v>579</v>
      </c>
      <c r="B262" s="14" t="s">
        <v>580</v>
      </c>
      <c r="C262" s="30" t="s">
        <v>581</v>
      </c>
      <c r="D262" s="16" t="n">
        <v>40000</v>
      </c>
      <c r="E262" s="16" t="n">
        <v>40000</v>
      </c>
      <c r="F262" s="28"/>
    </row>
    <row r="263" s="19" customFormat="true" ht="20.1" hidden="false" customHeight="true" outlineLevel="2" collapsed="false">
      <c r="A263" s="14" t="s">
        <v>582</v>
      </c>
      <c r="B263" s="14" t="s">
        <v>583</v>
      </c>
      <c r="C263" s="27" t="s">
        <v>584</v>
      </c>
      <c r="D263" s="16" t="n">
        <v>180000</v>
      </c>
      <c r="E263" s="16" t="n">
        <v>183012</v>
      </c>
      <c r="F263" s="28"/>
    </row>
    <row r="264" s="19" customFormat="true" ht="40.5" hidden="false" customHeight="false" outlineLevel="2" collapsed="false">
      <c r="A264" s="14" t="s">
        <v>585</v>
      </c>
      <c r="B264" s="14" t="s">
        <v>586</v>
      </c>
      <c r="C264" s="27" t="s">
        <v>587</v>
      </c>
      <c r="D264" s="16" t="n">
        <v>236000</v>
      </c>
      <c r="E264" s="16" t="n">
        <v>184491</v>
      </c>
      <c r="F264" s="48" t="s">
        <v>588</v>
      </c>
    </row>
    <row r="265" s="41" customFormat="true" ht="40.5" hidden="false" customHeight="false" outlineLevel="2" collapsed="false">
      <c r="A265" s="14" t="s">
        <v>589</v>
      </c>
      <c r="B265" s="14" t="s">
        <v>590</v>
      </c>
      <c r="C265" s="49" t="s">
        <v>591</v>
      </c>
      <c r="D265" s="16" t="n">
        <v>120000</v>
      </c>
      <c r="E265" s="16" t="n">
        <v>57280</v>
      </c>
      <c r="F265" s="48" t="s">
        <v>592</v>
      </c>
    </row>
    <row r="266" s="41" customFormat="true" ht="20.1" hidden="false" customHeight="true" outlineLevel="2" collapsed="false">
      <c r="A266" s="14" t="s">
        <v>593</v>
      </c>
      <c r="B266" s="14" t="s">
        <v>594</v>
      </c>
      <c r="C266" s="49" t="s">
        <v>595</v>
      </c>
      <c r="D266" s="16" t="n">
        <v>100000</v>
      </c>
      <c r="E266" s="16" t="n">
        <v>78000</v>
      </c>
      <c r="F266" s="50"/>
    </row>
    <row r="267" s="41" customFormat="true" ht="20.1" hidden="false" customHeight="true" outlineLevel="2" collapsed="false">
      <c r="A267" s="14" t="s">
        <v>596</v>
      </c>
      <c r="B267" s="14" t="s">
        <v>597</v>
      </c>
      <c r="C267" s="43" t="s">
        <v>598</v>
      </c>
      <c r="D267" s="16" t="n">
        <v>50000</v>
      </c>
      <c r="E267" s="16" t="n">
        <v>50000</v>
      </c>
      <c r="F267" s="44"/>
    </row>
    <row r="268" s="41" customFormat="true" ht="20.1" hidden="false" customHeight="true" outlineLevel="2" collapsed="false">
      <c r="A268" s="14" t="s">
        <v>599</v>
      </c>
      <c r="B268" s="14" t="s">
        <v>600</v>
      </c>
      <c r="C268" s="43" t="s">
        <v>601</v>
      </c>
      <c r="D268" s="16" t="n">
        <v>19262</v>
      </c>
      <c r="E268" s="16" t="n">
        <v>19262</v>
      </c>
      <c r="F268" s="44"/>
    </row>
    <row r="269" s="41" customFormat="true" ht="20.1" hidden="false" customHeight="true" outlineLevel="2" collapsed="false">
      <c r="A269" s="14" t="s">
        <v>602</v>
      </c>
      <c r="B269" s="14" t="s">
        <v>603</v>
      </c>
      <c r="C269" s="43" t="s">
        <v>604</v>
      </c>
      <c r="D269" s="16" t="n">
        <v>200000</v>
      </c>
      <c r="E269" s="16" t="n">
        <v>200000</v>
      </c>
      <c r="F269" s="44"/>
    </row>
    <row r="270" s="41" customFormat="true" ht="20.1" hidden="false" customHeight="true" outlineLevel="2" collapsed="false">
      <c r="A270" s="14" t="s">
        <v>602</v>
      </c>
      <c r="B270" s="14" t="s">
        <v>605</v>
      </c>
      <c r="C270" s="43" t="s">
        <v>606</v>
      </c>
      <c r="D270" s="16" t="n">
        <v>200000</v>
      </c>
      <c r="E270" s="16" t="n">
        <v>200000</v>
      </c>
      <c r="F270" s="44"/>
    </row>
    <row r="271" s="41" customFormat="true" ht="20.1" hidden="false" customHeight="true" outlineLevel="2" collapsed="false">
      <c r="A271" s="14" t="s">
        <v>607</v>
      </c>
      <c r="B271" s="14" t="s">
        <v>608</v>
      </c>
      <c r="C271" s="43" t="s">
        <v>609</v>
      </c>
      <c r="D271" s="16" t="n">
        <v>100000</v>
      </c>
      <c r="E271" s="16" t="n">
        <v>100000</v>
      </c>
      <c r="F271" s="44"/>
    </row>
    <row r="272" s="41" customFormat="true" ht="20.1" hidden="false" customHeight="true" outlineLevel="2" collapsed="false">
      <c r="A272" s="14" t="s">
        <v>610</v>
      </c>
      <c r="B272" s="14" t="s">
        <v>611</v>
      </c>
      <c r="C272" s="43" t="s">
        <v>612</v>
      </c>
      <c r="D272" s="16" t="n">
        <v>20000</v>
      </c>
      <c r="E272" s="16" t="n">
        <v>20000</v>
      </c>
      <c r="F272" s="44"/>
    </row>
    <row r="273" s="41" customFormat="true" ht="20.1" hidden="false" customHeight="true" outlineLevel="2" collapsed="false">
      <c r="A273" s="14" t="s">
        <v>613</v>
      </c>
      <c r="B273" s="14" t="s">
        <v>614</v>
      </c>
      <c r="C273" s="51" t="s">
        <v>615</v>
      </c>
      <c r="D273" s="16" t="n">
        <v>5720</v>
      </c>
      <c r="E273" s="16" t="n">
        <v>5720</v>
      </c>
      <c r="F273" s="52"/>
    </row>
    <row r="274" s="41" customFormat="true" ht="20.1" hidden="false" customHeight="true" outlineLevel="2" collapsed="false">
      <c r="A274" s="14" t="s">
        <v>613</v>
      </c>
      <c r="B274" s="14" t="s">
        <v>616</v>
      </c>
      <c r="C274" s="51" t="s">
        <v>617</v>
      </c>
      <c r="D274" s="16" t="n">
        <v>3000</v>
      </c>
      <c r="E274" s="16" t="n">
        <v>3000</v>
      </c>
      <c r="F274" s="52"/>
    </row>
    <row r="275" s="41" customFormat="true" ht="20.1" hidden="false" customHeight="true" outlineLevel="2" collapsed="false">
      <c r="A275" s="14" t="s">
        <v>613</v>
      </c>
      <c r="B275" s="14" t="s">
        <v>618</v>
      </c>
      <c r="C275" s="51" t="s">
        <v>617</v>
      </c>
      <c r="D275" s="16" t="n">
        <v>140000</v>
      </c>
      <c r="E275" s="16" t="n">
        <v>140000</v>
      </c>
      <c r="F275" s="52"/>
    </row>
    <row r="276" s="41" customFormat="true" ht="20.1" hidden="false" customHeight="true" outlineLevel="2" collapsed="false">
      <c r="A276" s="14" t="s">
        <v>613</v>
      </c>
      <c r="B276" s="14" t="s">
        <v>619</v>
      </c>
      <c r="C276" s="51" t="s">
        <v>617</v>
      </c>
      <c r="D276" s="16" t="n">
        <v>4000</v>
      </c>
      <c r="E276" s="16" t="n">
        <v>4000</v>
      </c>
      <c r="F276" s="52"/>
    </row>
    <row r="277" s="41" customFormat="true" ht="20.1" hidden="false" customHeight="true" outlineLevel="2" collapsed="false">
      <c r="A277" s="14" t="s">
        <v>613</v>
      </c>
      <c r="B277" s="14" t="s">
        <v>620</v>
      </c>
      <c r="C277" s="51" t="s">
        <v>617</v>
      </c>
      <c r="D277" s="16" t="n">
        <v>9000</v>
      </c>
      <c r="E277" s="16" t="n">
        <v>9000</v>
      </c>
      <c r="F277" s="52"/>
    </row>
    <row r="278" s="41" customFormat="true" ht="20.1" hidden="false" customHeight="true" outlineLevel="2" collapsed="false">
      <c r="A278" s="14" t="s">
        <v>613</v>
      </c>
      <c r="B278" s="14" t="s">
        <v>621</v>
      </c>
      <c r="C278" s="51" t="s">
        <v>617</v>
      </c>
      <c r="D278" s="16" t="n">
        <v>3000</v>
      </c>
      <c r="E278" s="16" t="n">
        <v>3000</v>
      </c>
      <c r="F278" s="52"/>
    </row>
    <row r="279" s="41" customFormat="true" ht="20.1" hidden="false" customHeight="true" outlineLevel="2" collapsed="false">
      <c r="A279" s="14" t="s">
        <v>613</v>
      </c>
      <c r="B279" s="14" t="s">
        <v>622</v>
      </c>
      <c r="C279" s="51" t="s">
        <v>617</v>
      </c>
      <c r="D279" s="16" t="n">
        <v>55000</v>
      </c>
      <c r="E279" s="16" t="n">
        <v>55000</v>
      </c>
      <c r="F279" s="52"/>
    </row>
    <row r="280" s="41" customFormat="true" ht="20.1" hidden="false" customHeight="true" outlineLevel="2" collapsed="false">
      <c r="A280" s="14" t="s">
        <v>613</v>
      </c>
      <c r="B280" s="14" t="s">
        <v>623</v>
      </c>
      <c r="C280" s="51" t="s">
        <v>615</v>
      </c>
      <c r="D280" s="16" t="n">
        <v>5720</v>
      </c>
      <c r="E280" s="16" t="n">
        <v>5720</v>
      </c>
      <c r="F280" s="52"/>
    </row>
    <row r="281" s="41" customFormat="true" ht="20.1" hidden="false" customHeight="true" outlineLevel="2" collapsed="false">
      <c r="A281" s="14" t="s">
        <v>613</v>
      </c>
      <c r="B281" s="14" t="s">
        <v>624</v>
      </c>
      <c r="C281" s="51" t="s">
        <v>617</v>
      </c>
      <c r="D281" s="16" t="n">
        <v>26400</v>
      </c>
      <c r="E281" s="16" t="n">
        <v>26400</v>
      </c>
      <c r="F281" s="52"/>
    </row>
    <row r="282" s="41" customFormat="true" ht="20.1" hidden="false" customHeight="true" outlineLevel="2" collapsed="false">
      <c r="A282" s="14" t="s">
        <v>613</v>
      </c>
      <c r="B282" s="14" t="s">
        <v>625</v>
      </c>
      <c r="C282" s="51" t="s">
        <v>617</v>
      </c>
      <c r="D282" s="16" t="n">
        <v>15000</v>
      </c>
      <c r="E282" s="16" t="n">
        <v>15000</v>
      </c>
      <c r="F282" s="52"/>
    </row>
    <row r="283" s="41" customFormat="true" ht="20.1" hidden="false" customHeight="true" outlineLevel="2" collapsed="false">
      <c r="A283" s="14" t="s">
        <v>613</v>
      </c>
      <c r="B283" s="14" t="s">
        <v>626</v>
      </c>
      <c r="C283" s="51" t="s">
        <v>617</v>
      </c>
      <c r="D283" s="16" t="n">
        <v>30000</v>
      </c>
      <c r="E283" s="16" t="n">
        <v>30000</v>
      </c>
      <c r="F283" s="52"/>
    </row>
    <row r="284" s="41" customFormat="true" ht="20.1" hidden="false" customHeight="true" outlineLevel="2" collapsed="false">
      <c r="A284" s="14" t="s">
        <v>613</v>
      </c>
      <c r="B284" s="14" t="s">
        <v>627</v>
      </c>
      <c r="C284" s="51" t="s">
        <v>617</v>
      </c>
      <c r="D284" s="16" t="n">
        <v>12600</v>
      </c>
      <c r="E284" s="16" t="n">
        <v>12600</v>
      </c>
      <c r="F284" s="52"/>
    </row>
    <row r="285" s="41" customFormat="true" ht="20.1" hidden="false" customHeight="true" outlineLevel="2" collapsed="false">
      <c r="A285" s="14" t="s">
        <v>628</v>
      </c>
      <c r="B285" s="14" t="s">
        <v>629</v>
      </c>
      <c r="C285" s="51" t="s">
        <v>615</v>
      </c>
      <c r="D285" s="16" t="n">
        <v>50000</v>
      </c>
      <c r="E285" s="16" t="n">
        <v>50000</v>
      </c>
      <c r="F285" s="52"/>
    </row>
    <row r="286" s="41" customFormat="true" ht="20.1" hidden="false" customHeight="true" outlineLevel="2" collapsed="false">
      <c r="A286" s="14" t="s">
        <v>630</v>
      </c>
      <c r="B286" s="14" t="s">
        <v>631</v>
      </c>
      <c r="C286" s="51" t="s">
        <v>617</v>
      </c>
      <c r="D286" s="16" t="n">
        <v>10000</v>
      </c>
      <c r="E286" s="16" t="n">
        <v>10000</v>
      </c>
      <c r="F286" s="52"/>
    </row>
    <row r="287" s="41" customFormat="true" ht="20.1" hidden="false" customHeight="true" outlineLevel="2" collapsed="false">
      <c r="A287" s="14" t="s">
        <v>632</v>
      </c>
      <c r="B287" s="14" t="s">
        <v>633</v>
      </c>
      <c r="C287" s="51" t="s">
        <v>634</v>
      </c>
      <c r="D287" s="16" t="n">
        <v>40000</v>
      </c>
      <c r="E287" s="16" t="n">
        <v>40000</v>
      </c>
      <c r="F287" s="52"/>
    </row>
    <row r="288" s="41" customFormat="true" ht="17.25" hidden="false" customHeight="false" outlineLevel="2" collapsed="false">
      <c r="A288" s="14" t="s">
        <v>632</v>
      </c>
      <c r="B288" s="14" t="s">
        <v>635</v>
      </c>
      <c r="C288" s="51" t="s">
        <v>634</v>
      </c>
      <c r="D288" s="16" t="n">
        <v>10000</v>
      </c>
      <c r="E288" s="16" t="n">
        <v>40000</v>
      </c>
      <c r="F288" s="53"/>
    </row>
    <row r="289" s="41" customFormat="true" ht="20.1" hidden="false" customHeight="true" outlineLevel="2" collapsed="false">
      <c r="A289" s="14" t="s">
        <v>632</v>
      </c>
      <c r="B289" s="14" t="s">
        <v>636</v>
      </c>
      <c r="C289" s="51" t="s">
        <v>634</v>
      </c>
      <c r="D289" s="16" t="n">
        <v>14400</v>
      </c>
      <c r="E289" s="16" t="n">
        <v>14400</v>
      </c>
      <c r="F289" s="52"/>
    </row>
    <row r="290" s="41" customFormat="true" ht="20.1" hidden="false" customHeight="true" outlineLevel="2" collapsed="false">
      <c r="A290" s="14" t="s">
        <v>632</v>
      </c>
      <c r="B290" s="14" t="s">
        <v>637</v>
      </c>
      <c r="C290" s="51" t="s">
        <v>634</v>
      </c>
      <c r="D290" s="16" t="n">
        <v>13420</v>
      </c>
      <c r="E290" s="16" t="n">
        <v>7716</v>
      </c>
      <c r="F290" s="52"/>
    </row>
    <row r="291" s="41" customFormat="true" ht="20.1" hidden="false" customHeight="true" outlineLevel="2" collapsed="false">
      <c r="A291" s="14" t="s">
        <v>638</v>
      </c>
      <c r="B291" s="14" t="s">
        <v>639</v>
      </c>
      <c r="C291" s="51" t="s">
        <v>617</v>
      </c>
      <c r="D291" s="16" t="n">
        <v>3000</v>
      </c>
      <c r="E291" s="16" t="n">
        <v>3000</v>
      </c>
      <c r="F291" s="52"/>
    </row>
    <row r="292" s="41" customFormat="true" ht="20.1" hidden="false" customHeight="true" outlineLevel="2" collapsed="false">
      <c r="A292" s="14" t="s">
        <v>640</v>
      </c>
      <c r="B292" s="14" t="s">
        <v>641</v>
      </c>
      <c r="C292" s="51" t="s">
        <v>617</v>
      </c>
      <c r="D292" s="16" t="n">
        <v>3000</v>
      </c>
      <c r="E292" s="16" t="n">
        <v>3000</v>
      </c>
      <c r="F292" s="52"/>
    </row>
    <row r="293" s="41" customFormat="true" ht="20.1" hidden="false" customHeight="true" outlineLevel="2" collapsed="false">
      <c r="A293" s="14" t="s">
        <v>642</v>
      </c>
      <c r="B293" s="14" t="s">
        <v>643</v>
      </c>
      <c r="C293" s="51" t="s">
        <v>617</v>
      </c>
      <c r="D293" s="16" t="n">
        <v>1500</v>
      </c>
      <c r="E293" s="16" t="n">
        <v>1500</v>
      </c>
      <c r="F293" s="52"/>
    </row>
    <row r="294" s="41" customFormat="true" ht="20.1" hidden="false" customHeight="true" outlineLevel="2" collapsed="false">
      <c r="A294" s="14" t="s">
        <v>644</v>
      </c>
      <c r="B294" s="14" t="s">
        <v>645</v>
      </c>
      <c r="C294" s="51" t="s">
        <v>617</v>
      </c>
      <c r="D294" s="16" t="n">
        <v>3000</v>
      </c>
      <c r="E294" s="16" t="n">
        <v>3000</v>
      </c>
      <c r="F294" s="52"/>
    </row>
    <row r="295" s="41" customFormat="true" ht="20.1" hidden="false" customHeight="true" outlineLevel="2" collapsed="false">
      <c r="A295" s="14" t="s">
        <v>646</v>
      </c>
      <c r="B295" s="14" t="s">
        <v>647</v>
      </c>
      <c r="C295" s="51" t="s">
        <v>617</v>
      </c>
      <c r="D295" s="16" t="n">
        <v>7000</v>
      </c>
      <c r="E295" s="16" t="n">
        <v>7000</v>
      </c>
      <c r="F295" s="52"/>
    </row>
    <row r="296" s="41" customFormat="true" ht="20.1" hidden="false" customHeight="true" outlineLevel="2" collapsed="false">
      <c r="A296" s="14" t="s">
        <v>648</v>
      </c>
      <c r="B296" s="14" t="s">
        <v>649</v>
      </c>
      <c r="C296" s="51" t="s">
        <v>617</v>
      </c>
      <c r="D296" s="16" t="n">
        <v>26000</v>
      </c>
      <c r="E296" s="16" t="n">
        <v>26000</v>
      </c>
      <c r="F296" s="52"/>
    </row>
    <row r="297" s="41" customFormat="true" ht="20.1" hidden="false" customHeight="true" outlineLevel="2" collapsed="false">
      <c r="A297" s="14" t="s">
        <v>650</v>
      </c>
      <c r="B297" s="14" t="s">
        <v>651</v>
      </c>
      <c r="C297" s="51" t="s">
        <v>634</v>
      </c>
      <c r="D297" s="16" t="n">
        <v>2000</v>
      </c>
      <c r="E297" s="16" t="n">
        <v>2000</v>
      </c>
      <c r="F297" s="52"/>
    </row>
    <row r="298" s="41" customFormat="true" ht="20.1" hidden="false" customHeight="true" outlineLevel="2" collapsed="false">
      <c r="A298" s="14" t="s">
        <v>652</v>
      </c>
      <c r="B298" s="14" t="s">
        <v>653</v>
      </c>
      <c r="C298" s="51" t="s">
        <v>617</v>
      </c>
      <c r="D298" s="16" t="n">
        <v>19200</v>
      </c>
      <c r="E298" s="16" t="n">
        <v>19200</v>
      </c>
      <c r="F298" s="52"/>
    </row>
    <row r="299" s="41" customFormat="true" ht="20.1" hidden="false" customHeight="true" outlineLevel="2" collapsed="false">
      <c r="A299" s="14" t="s">
        <v>654</v>
      </c>
      <c r="B299" s="14" t="s">
        <v>655</v>
      </c>
      <c r="C299" s="54" t="s">
        <v>617</v>
      </c>
      <c r="D299" s="31" t="n">
        <v>46000</v>
      </c>
      <c r="E299" s="31" t="n">
        <v>46000</v>
      </c>
      <c r="F299" s="55"/>
    </row>
    <row r="300" s="41" customFormat="true" ht="20.1" hidden="false" customHeight="true" outlineLevel="2" collapsed="false">
      <c r="A300" s="14" t="s">
        <v>656</v>
      </c>
      <c r="B300" s="14" t="s">
        <v>657</v>
      </c>
      <c r="C300" s="51" t="s">
        <v>617</v>
      </c>
      <c r="D300" s="16" t="n">
        <v>5000</v>
      </c>
      <c r="E300" s="16" t="n">
        <v>5000</v>
      </c>
      <c r="F300" s="52"/>
    </row>
    <row r="301" s="41" customFormat="true" ht="20.1" hidden="false" customHeight="true" outlineLevel="2" collapsed="false">
      <c r="A301" s="14" t="s">
        <v>656</v>
      </c>
      <c r="B301" s="14" t="s">
        <v>658</v>
      </c>
      <c r="C301" s="51" t="s">
        <v>617</v>
      </c>
      <c r="D301" s="16" t="n">
        <v>5500</v>
      </c>
      <c r="E301" s="16" t="n">
        <v>5500</v>
      </c>
      <c r="F301" s="52"/>
    </row>
    <row r="302" s="41" customFormat="true" ht="37.5" hidden="false" customHeight="true" outlineLevel="2" collapsed="false">
      <c r="A302" s="14" t="s">
        <v>659</v>
      </c>
      <c r="B302" s="14" t="s">
        <v>657</v>
      </c>
      <c r="C302" s="56" t="s">
        <v>634</v>
      </c>
      <c r="D302" s="31" t="n">
        <v>500</v>
      </c>
      <c r="E302" s="31" t="n">
        <v>500</v>
      </c>
      <c r="F302" s="57"/>
    </row>
    <row r="303" s="41" customFormat="true" ht="37.5" hidden="false" customHeight="true" outlineLevel="2" collapsed="false">
      <c r="A303" s="14" t="s">
        <v>659</v>
      </c>
      <c r="B303" s="14" t="s">
        <v>658</v>
      </c>
      <c r="C303" s="56" t="s">
        <v>634</v>
      </c>
      <c r="D303" s="31" t="n">
        <v>1000</v>
      </c>
      <c r="E303" s="31" t="n">
        <v>500</v>
      </c>
      <c r="F303" s="40"/>
    </row>
    <row r="304" s="41" customFormat="true" ht="20.1" hidden="false" customHeight="true" outlineLevel="2" collapsed="false">
      <c r="A304" s="14" t="s">
        <v>660</v>
      </c>
      <c r="B304" s="14" t="s">
        <v>661</v>
      </c>
      <c r="C304" s="58" t="s">
        <v>617</v>
      </c>
      <c r="D304" s="16" t="n">
        <v>1000</v>
      </c>
      <c r="E304" s="16" t="n">
        <v>1000</v>
      </c>
      <c r="F304" s="59"/>
    </row>
    <row r="305" s="41" customFormat="true" ht="20.1" hidden="false" customHeight="true" outlineLevel="2" collapsed="false">
      <c r="A305" s="14" t="s">
        <v>662</v>
      </c>
      <c r="B305" s="14" t="s">
        <v>663</v>
      </c>
      <c r="C305" s="58" t="s">
        <v>617</v>
      </c>
      <c r="D305" s="16" t="n">
        <v>7820</v>
      </c>
      <c r="E305" s="16" t="n">
        <v>7820</v>
      </c>
      <c r="F305" s="59"/>
    </row>
  </sheetData>
  <autoFilter ref="A4:G305"/>
  <mergeCells count="8">
    <mergeCell ref="A1:D1"/>
    <mergeCell ref="A2:F2"/>
    <mergeCell ref="A3:B4"/>
    <mergeCell ref="C3:C4"/>
    <mergeCell ref="D3:D4"/>
    <mergeCell ref="E3:E4"/>
    <mergeCell ref="F3:F4"/>
    <mergeCell ref="A5:C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23:04:04Z</dcterms:created>
  <dc:creator>ehojo</dc:creator>
  <dc:description/>
  <dc:language>en-US</dc:language>
  <cp:lastModifiedBy>user</cp:lastModifiedBy>
  <cp:lastPrinted>2021-08-26T05:41:34Z</cp:lastPrinted>
  <dcterms:modified xsi:type="dcterms:W3CDTF">2021-08-26T05:41:42Z</dcterms:modified>
  <cp:revision>0</cp:revision>
  <dc:subject/>
  <dc:title/>
</cp:coreProperties>
</file>