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 2020년 평가결과" sheetId="1" state="visible" r:id="rId2"/>
  </sheets>
  <definedNames>
    <definedName function="false" hidden="false" localSheetId="0" name="_xlnm.Print_Area" vbProcedure="false">'★ 2020년 평가결과'!$A$1:$F$45</definedName>
    <definedName function="false" hidden="false" localSheetId="0" name="_xlnm.Print_Titles" vbProcedure="false">'★ 2020년 평가결과'!$3:$4</definedName>
    <definedName function="false" hidden="true" localSheetId="0" name="_xlnm._FilterDatabase" vbProcedure="false">'★ 2020년 평가결과'!$A$4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1">
  <si>
    <r>
      <rPr>
        <sz val="25"/>
        <rFont val="Noto Sans"/>
        <family val="2"/>
      </rPr>
      <t xml:space="preserve">별첨 </t>
    </r>
    <r>
      <rPr>
        <sz val="25"/>
        <rFont val="맑은 고딕"/>
        <family val="3"/>
        <charset val="129"/>
      </rPr>
      <t xml:space="preserve">2-2. 7-2 ◆ 2020</t>
    </r>
    <r>
      <rPr>
        <sz val="25"/>
        <rFont val="Noto Sans"/>
        <family val="2"/>
      </rPr>
      <t xml:space="preserve">년도 지방보조금 집행내역
</t>
    </r>
    <r>
      <rPr>
        <sz val="20"/>
        <rFont val="Noto Sans"/>
        <family val="2"/>
      </rPr>
      <t xml:space="preserve">○ 민간행사보조</t>
    </r>
  </si>
  <si>
    <t xml:space="preserve">.</t>
  </si>
  <si>
    <t xml:space="preserve">보조사업명</t>
  </si>
  <si>
    <r>
      <rPr>
        <b val="true"/>
        <sz val="12"/>
        <rFont val="Noto Sans"/>
        <family val="2"/>
      </rPr>
      <t xml:space="preserve">행사시기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맑은 고딕"/>
        <family val="3"/>
        <charset val="129"/>
      </rPr>
      <t xml:space="preserve">)</t>
    </r>
  </si>
  <si>
    <t xml:space="preserve">보조사업자</t>
  </si>
  <si>
    <t xml:space="preserve">보조금 집행액</t>
  </si>
  <si>
    <t xml:space="preserve">최종정산액</t>
  </si>
  <si>
    <t xml:space="preserve">총 계 </t>
  </si>
  <si>
    <r>
      <rPr>
        <sz val="12"/>
        <rFont val="Noto Sans"/>
        <family val="2"/>
      </rPr>
      <t xml:space="preserve">이장 </t>
    </r>
    <r>
      <rPr>
        <sz val="12"/>
        <rFont val="맑은 고딕"/>
        <family val="3"/>
        <charset val="129"/>
      </rPr>
      <t xml:space="preserve">· </t>
    </r>
    <r>
      <rPr>
        <sz val="12"/>
        <rFont val="Noto Sans"/>
        <family val="2"/>
      </rPr>
      <t xml:space="preserve">지도자 사기 진작</t>
    </r>
  </si>
  <si>
    <t xml:space="preserve">○ 이장 가족 한마음 대회</t>
  </si>
  <si>
    <r>
      <rPr>
        <sz val="12"/>
        <rFont val="맑은 고딕"/>
        <family val="3"/>
        <charset val="129"/>
      </rPr>
      <t xml:space="preserve">12</t>
    </r>
    <r>
      <rPr>
        <sz val="12"/>
        <rFont val="Noto Sans"/>
        <family val="2"/>
      </rPr>
      <t xml:space="preserve">월 </t>
    </r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사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전국이통장연합회장흥군지회</t>
    </r>
  </si>
  <si>
    <t xml:space="preserve">새마을 지원육성</t>
  </si>
  <si>
    <t xml:space="preserve">○ 새마을의날 기념식</t>
  </si>
  <si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월</t>
    </r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사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장흥군새마을회</t>
    </r>
  </si>
  <si>
    <t xml:space="preserve">○ 새마을운동사업 평가대회</t>
  </si>
  <si>
    <t xml:space="preserve">기봉백광홍선생 선양사업</t>
  </si>
  <si>
    <t xml:space="preserve">○ 기봉 백광홍 선생 선양사업</t>
  </si>
  <si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월</t>
    </r>
  </si>
  <si>
    <t xml:space="preserve">기봉백광홍선생 기념사업회</t>
  </si>
  <si>
    <t xml:space="preserve">장흥향교 석전대제</t>
  </si>
  <si>
    <t xml:space="preserve">○ 장흥향교 석전대제 봉행</t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월</t>
    </r>
  </si>
  <si>
    <t xml:space="preserve">장흥향교</t>
  </si>
  <si>
    <r>
      <rPr>
        <sz val="12"/>
        <rFont val="Noto Sans"/>
        <family val="2"/>
      </rPr>
      <t xml:space="preserve">한국서예 </t>
    </r>
    <r>
      <rPr>
        <sz val="12"/>
        <rFont val="맑은 고딕"/>
        <family val="3"/>
        <charset val="129"/>
      </rPr>
      <t xml:space="preserve">· </t>
    </r>
    <r>
      <rPr>
        <sz val="12"/>
        <rFont val="Noto Sans"/>
        <family val="2"/>
      </rPr>
      <t xml:space="preserve">서가 전시회</t>
    </r>
  </si>
  <si>
    <t xml:space="preserve">○ 서예협회 장흥군지부 서예회원전 개최</t>
  </si>
  <si>
    <t xml:space="preserve">한국서예협회 장흥군지회</t>
  </si>
  <si>
    <t xml:space="preserve">○ 서가협 장흥지부회원 서예전</t>
  </si>
  <si>
    <r>
      <rPr>
        <sz val="12"/>
        <rFont val="맑은 고딕"/>
        <family val="3"/>
        <charset val="129"/>
      </rPr>
      <t xml:space="preserve">11</t>
    </r>
    <r>
      <rPr>
        <sz val="12"/>
        <rFont val="Noto Sans"/>
        <family val="2"/>
      </rPr>
      <t xml:space="preserve">월</t>
    </r>
  </si>
  <si>
    <t xml:space="preserve">한국서가협 장흥지부</t>
  </si>
  <si>
    <t xml:space="preserve">장흥문학회 동인지 발간 및 시화전</t>
  </si>
  <si>
    <t xml:space="preserve">○ 장흥문학회 동인지 발간 및 시화전</t>
  </si>
  <si>
    <t xml:space="preserve">장흥문학회</t>
  </si>
  <si>
    <t xml:space="preserve">가수동호회 문화예술 순회공연</t>
  </si>
  <si>
    <t xml:space="preserve">○ 가수동호회 행복나눔 문화장터</t>
  </si>
  <si>
    <t xml:space="preserve">장흥군 가수동호회</t>
  </si>
  <si>
    <t xml:space="preserve">보리수관악단 순회연주회</t>
  </si>
  <si>
    <t xml:space="preserve">○ 보리수관악단 순회연주회</t>
  </si>
  <si>
    <t xml:space="preserve">정남진보리수관악단</t>
  </si>
  <si>
    <t xml:space="preserve">장흥역대문인 시가선전</t>
  </si>
  <si>
    <r>
      <rPr>
        <sz val="12"/>
        <rFont val="Noto Sans"/>
        <family val="2"/>
      </rPr>
      <t xml:space="preserve">○ 제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회 장흥역대 문인시가선전</t>
    </r>
  </si>
  <si>
    <t xml:space="preserve">이청준 추모문학행사</t>
  </si>
  <si>
    <t xml:space="preserve">○ 이청준 추모문학행사</t>
  </si>
  <si>
    <t xml:space="preserve">장흥별곡문학동인회</t>
  </si>
  <si>
    <t xml:space="preserve">김준배열사 추모 문학행사</t>
  </si>
  <si>
    <r>
      <rPr>
        <sz val="12"/>
        <rFont val="Noto Sans"/>
        <family val="2"/>
      </rPr>
      <t xml:space="preserve">○ 김준배열사 </t>
    </r>
    <r>
      <rPr>
        <sz val="12"/>
        <rFont val="맑은 고딕"/>
        <family val="3"/>
        <charset val="129"/>
      </rPr>
      <t xml:space="preserve">22</t>
    </r>
    <r>
      <rPr>
        <sz val="12"/>
        <rFont val="Noto Sans"/>
        <family val="2"/>
      </rPr>
      <t xml:space="preserve">주기 추모 문학행사</t>
    </r>
  </si>
  <si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월</t>
    </r>
  </si>
  <si>
    <t xml:space="preserve">김준배열사정신계승장흥사업회</t>
  </si>
  <si>
    <t xml:space="preserve">난우회 전시회</t>
  </si>
  <si>
    <r>
      <rPr>
        <sz val="12"/>
        <rFont val="Noto Sans"/>
        <family val="2"/>
      </rPr>
      <t xml:space="preserve">○ 제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회 난우회 전시회</t>
    </r>
  </si>
  <si>
    <t xml:space="preserve">정남진장흥난우회</t>
  </si>
  <si>
    <t xml:space="preserve">문화원 지원사업</t>
  </si>
  <si>
    <t xml:space="preserve">○ 문화원 행사지원</t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월</t>
    </r>
    <r>
      <rPr>
        <sz val="12"/>
        <rFont val="맑은 고딕"/>
        <family val="3"/>
        <charset val="129"/>
      </rPr>
      <t xml:space="preserve">, 7</t>
    </r>
    <r>
      <rPr>
        <sz val="12"/>
        <rFont val="Noto Sans"/>
        <family val="2"/>
      </rPr>
      <t xml:space="preserve">월</t>
    </r>
  </si>
  <si>
    <t xml:space="preserve">장흥문화원</t>
  </si>
  <si>
    <r>
      <rPr>
        <sz val="12"/>
        <rFont val="맑은 고딕"/>
        <family val="3"/>
        <charset val="129"/>
      </rPr>
      <t xml:space="preserve"> 2020 </t>
    </r>
    <r>
      <rPr>
        <sz val="12"/>
        <rFont val="Noto Sans"/>
        <family val="2"/>
      </rPr>
      <t xml:space="preserve">문화체육관광부 선정 문화관광축제 지원</t>
    </r>
  </si>
  <si>
    <r>
      <rPr>
        <sz val="12"/>
        <rFont val="맑은 고딕"/>
        <family val="3"/>
        <charset val="129"/>
      </rPr>
      <t xml:space="preserve"> ○ 2020 </t>
    </r>
    <r>
      <rPr>
        <sz val="12"/>
        <rFont val="Noto Sans"/>
        <family val="2"/>
      </rPr>
      <t xml:space="preserve">문화체육관광부 선정 문화관광축제 지원</t>
    </r>
  </si>
  <si>
    <r>
      <rPr>
        <sz val="12"/>
        <rFont val="맑은 고딕"/>
        <family val="3"/>
        <charset val="129"/>
      </rPr>
      <t xml:space="preserve">7~8</t>
    </r>
    <r>
      <rPr>
        <sz val="12"/>
        <rFont val="Noto Sans"/>
        <family val="2"/>
      </rPr>
      <t xml:space="preserve">월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취소</t>
    </r>
    <r>
      <rPr>
        <sz val="12"/>
        <rFont val="맑은 고딕"/>
        <family val="3"/>
        <charset val="129"/>
      </rPr>
      <t xml:space="preserve">)</t>
    </r>
  </si>
  <si>
    <t xml:space="preserve">정남진장흥물축제추진위원회</t>
  </si>
  <si>
    <t xml:space="preserve">정남진 장흥 물축제</t>
  </si>
  <si>
    <r>
      <rPr>
        <sz val="12"/>
        <rFont val="Noto Sans"/>
        <family val="2"/>
      </rPr>
      <t xml:space="preserve">○ 제</t>
    </r>
    <r>
      <rPr>
        <sz val="12"/>
        <rFont val="맑은 고딕"/>
        <family val="3"/>
        <charset val="129"/>
      </rPr>
      <t xml:space="preserve">13</t>
    </r>
    <r>
      <rPr>
        <sz val="12"/>
        <rFont val="Noto Sans"/>
        <family val="2"/>
      </rPr>
      <t xml:space="preserve">회 정남진 장흥 물축제 운영</t>
    </r>
  </si>
  <si>
    <t xml:space="preserve">보훈단체 지원</t>
  </si>
  <si>
    <r>
      <rPr>
        <sz val="12"/>
        <rFont val="Noto Sans"/>
        <family val="2"/>
      </rPr>
      <t xml:space="preserve">  ― 고엽제 전우회 호국정신 함양 지원사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베트남전적지 순방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등</t>
    </r>
  </si>
  <si>
    <t xml:space="preserve">고엽제전우회</t>
  </si>
  <si>
    <r>
      <rPr>
        <sz val="12"/>
        <rFont val="Noto Sans"/>
        <family val="2"/>
      </rPr>
      <t xml:space="preserve">  ― 월남참전전사자 위령제 및 베트남 이주여성 한마음 대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전적지 탐방 등</t>
    </r>
  </si>
  <si>
    <t xml:space="preserve">월남참전유공자회</t>
  </si>
  <si>
    <r>
      <rPr>
        <sz val="12"/>
        <rFont val="Noto Sans"/>
        <family val="2"/>
      </rPr>
      <t xml:space="preserve">  ― 재향군인회 호국정신 함양 및 </t>
    </r>
    <r>
      <rPr>
        <sz val="12"/>
        <rFont val="맑은 고딕"/>
        <family val="3"/>
        <charset val="129"/>
      </rPr>
      <t xml:space="preserve">6.25</t>
    </r>
    <r>
      <rPr>
        <sz val="12"/>
        <rFont val="Noto Sans"/>
        <family val="2"/>
      </rPr>
      <t xml:space="preserve">전쟁상기행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안보강연회 등</t>
    </r>
  </si>
  <si>
    <r>
      <rPr>
        <sz val="12"/>
        <rFont val="맑은 고딕"/>
        <family val="3"/>
        <charset val="129"/>
      </rPr>
      <t xml:space="preserve">11~12</t>
    </r>
    <r>
      <rPr>
        <sz val="12"/>
        <rFont val="Noto Sans"/>
        <family val="2"/>
      </rPr>
      <t xml:space="preserve">월</t>
    </r>
  </si>
  <si>
    <t xml:space="preserve">재향군인회</t>
  </si>
  <si>
    <r>
      <rPr>
        <sz val="12"/>
        <rFont val="Noto Sans"/>
        <family val="2"/>
      </rPr>
      <t xml:space="preserve">제</t>
    </r>
    <r>
      <rPr>
        <sz val="12"/>
        <rFont val="맑은 고딕"/>
        <family val="3"/>
        <charset val="129"/>
      </rPr>
      <t xml:space="preserve">65</t>
    </r>
    <r>
      <rPr>
        <sz val="12"/>
        <rFont val="Noto Sans"/>
        <family val="2"/>
      </rPr>
      <t xml:space="preserve">회 현충일 행사</t>
    </r>
  </si>
  <si>
    <t xml:space="preserve">상이군경회</t>
  </si>
  <si>
    <r>
      <rPr>
        <sz val="11"/>
        <rFont val="Noto Sans"/>
        <family val="2"/>
      </rPr>
      <t xml:space="preserve">제</t>
    </r>
    <r>
      <rPr>
        <sz val="11"/>
        <rFont val="맑은 고딕"/>
        <family val="3"/>
        <charset val="129"/>
      </rPr>
      <t xml:space="preserve">7</t>
    </r>
    <r>
      <rPr>
        <sz val="11"/>
        <rFont val="Noto Sans"/>
        <family val="2"/>
      </rPr>
      <t xml:space="preserve">회 보훈가족 고령회원 위안행사 및 호국순례</t>
    </r>
  </si>
  <si>
    <r>
      <rPr>
        <sz val="12"/>
        <rFont val="Noto Sans"/>
        <family val="2"/>
      </rPr>
      <t xml:space="preserve">호국순례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현충원 참배</t>
    </r>
    <r>
      <rPr>
        <sz val="12"/>
        <rFont val="맑은 고딕"/>
        <family val="3"/>
        <charset val="129"/>
      </rPr>
      <t xml:space="preserve">)</t>
    </r>
  </si>
  <si>
    <t xml:space="preserve">전몰군경유족회</t>
  </si>
  <si>
    <t xml:space="preserve">전몰군경미망인회</t>
  </si>
  <si>
    <r>
      <rPr>
        <sz val="12"/>
        <rFont val="맑은 고딕"/>
        <family val="3"/>
        <charset val="129"/>
      </rPr>
      <t xml:space="preserve">2020</t>
    </r>
    <r>
      <rPr>
        <sz val="12"/>
        <rFont val="Noto Sans"/>
        <family val="2"/>
      </rPr>
      <t xml:space="preserve">년 호국순례 및 위안행사</t>
    </r>
  </si>
  <si>
    <t xml:space="preserve">무공수훈자회</t>
  </si>
  <si>
    <r>
      <rPr>
        <sz val="12"/>
        <rFont val="Noto Sans"/>
        <family val="2"/>
      </rPr>
      <t xml:space="preserve">제</t>
    </r>
    <r>
      <rPr>
        <sz val="12"/>
        <rFont val="맑은 고딕"/>
        <family val="3"/>
        <charset val="129"/>
      </rPr>
      <t xml:space="preserve">70</t>
    </r>
    <r>
      <rPr>
        <sz val="12"/>
        <rFont val="Noto Sans"/>
        <family val="2"/>
      </rPr>
      <t xml:space="preserve">주년 </t>
    </r>
    <r>
      <rPr>
        <sz val="12"/>
        <rFont val="맑은 고딕"/>
        <family val="3"/>
        <charset val="129"/>
      </rPr>
      <t xml:space="preserve">6.25 </t>
    </r>
    <r>
      <rPr>
        <sz val="12"/>
        <rFont val="Noto Sans"/>
        <family val="2"/>
      </rPr>
      <t xml:space="preserve">상기행사</t>
    </r>
  </si>
  <si>
    <t xml:space="preserve">재향군인의 날 및 한마음결의대회</t>
  </si>
  <si>
    <t xml:space="preserve">보훈단체 김장김치 나눔행사</t>
  </si>
  <si>
    <t xml:space="preserve">안보현장 견학</t>
  </si>
  <si>
    <t xml:space="preserve">자원봉사 활동 운영 지원</t>
  </si>
  <si>
    <t xml:space="preserve">장흥군 자원봉사자 한마음대회</t>
  </si>
  <si>
    <t xml:space="preserve">장흥종합사회복지관</t>
  </si>
  <si>
    <t xml:space="preserve">농정사업 운영</t>
  </si>
  <si>
    <r>
      <rPr>
        <sz val="12"/>
        <rFont val="맑은 고딕"/>
        <family val="3"/>
        <charset val="129"/>
      </rPr>
      <t xml:space="preserve">○ 11</t>
    </r>
    <r>
      <rPr>
        <sz val="12"/>
        <rFont val="Noto Sans"/>
        <family val="2"/>
      </rPr>
      <t xml:space="preserve">월</t>
    </r>
    <r>
      <rPr>
        <sz val="12"/>
        <rFont val="맑은 고딕"/>
        <family val="3"/>
        <charset val="129"/>
      </rPr>
      <t xml:space="preserve">11</t>
    </r>
    <r>
      <rPr>
        <sz val="12"/>
        <rFont val="Noto Sans"/>
        <family val="2"/>
      </rPr>
      <t xml:space="preserve">일 농업인의 날 </t>
    </r>
    <r>
      <rPr>
        <sz val="12"/>
        <rFont val="맑은 고딕"/>
        <family val="3"/>
        <charset val="129"/>
      </rPr>
      <t xml:space="preserve">&amp; </t>
    </r>
    <r>
      <rPr>
        <sz val="12"/>
        <rFont val="Noto Sans"/>
        <family val="2"/>
      </rPr>
      <t xml:space="preserve">제</t>
    </r>
    <r>
      <rPr>
        <sz val="12"/>
        <rFont val="맑은 고딕"/>
        <family val="3"/>
        <charset val="129"/>
      </rPr>
      <t xml:space="preserve">11</t>
    </r>
    <r>
      <rPr>
        <sz val="12"/>
        <rFont val="Noto Sans"/>
        <family val="2"/>
      </rPr>
      <t xml:space="preserve">회 가래떡    데이 행사 보조금</t>
    </r>
  </si>
  <si>
    <t xml:space="preserve">한국농업경영인 장흥군연합회</t>
  </si>
  <si>
    <t xml:space="preserve">○ 농민한마당 ‘자랑스런 농민상’ 시상식 보조금</t>
  </si>
  <si>
    <t xml:space="preserve">장흥군 농민연대</t>
  </si>
  <si>
    <t xml:space="preserve">○ 농업경영인 회원가족 한마음 워크숍 행사
보조금</t>
  </si>
  <si>
    <t xml:space="preserve">동계훈련팀 축구 스토브리그</t>
  </si>
  <si>
    <t xml:space="preserve">○ 동계훈련팀 축구스토브리그 개최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월</t>
    </r>
  </si>
  <si>
    <t xml:space="preserve">장흥군축구협회</t>
  </si>
  <si>
    <r>
      <rPr>
        <sz val="12"/>
        <rFont val="맑은 고딕"/>
        <family val="3"/>
        <charset val="129"/>
      </rPr>
      <t xml:space="preserve">2020</t>
    </r>
    <r>
      <rPr>
        <sz val="12"/>
        <rFont val="Noto Sans"/>
        <family val="2"/>
      </rPr>
      <t xml:space="preserve">년 제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회 장흥군야구소프트볼협회장배 대회 개최</t>
    </r>
  </si>
  <si>
    <r>
      <rPr>
        <sz val="12"/>
        <rFont val="맑은 고딕"/>
        <family val="3"/>
        <charset val="129"/>
      </rPr>
      <t xml:space="preserve">2020</t>
    </r>
    <r>
      <rPr>
        <sz val="12"/>
        <rFont val="Noto Sans"/>
        <family val="2"/>
      </rPr>
      <t xml:space="preserve">년 제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회 장흥군야구소프트볼협회장배 대회 개최</t>
    </r>
  </si>
  <si>
    <t xml:space="preserve">장흥군야구협회</t>
  </si>
  <si>
    <t xml:space="preserve">대한민국 체육인재개발원 건림 선포기념 종목별 동호인대회 개최</t>
  </si>
  <si>
    <r>
      <rPr>
        <sz val="12"/>
        <rFont val="맑은 고딕"/>
        <family val="3"/>
        <charset val="129"/>
      </rPr>
      <t xml:space="preserve">11</t>
    </r>
    <r>
      <rPr>
        <sz val="12"/>
        <rFont val="Noto Sans"/>
        <family val="2"/>
      </rPr>
      <t xml:space="preserve">월</t>
    </r>
    <r>
      <rPr>
        <sz val="12"/>
        <rFont val="맑은 고딕"/>
        <family val="3"/>
        <charset val="129"/>
      </rPr>
      <t xml:space="preserve">~12</t>
    </r>
    <r>
      <rPr>
        <sz val="12"/>
        <rFont val="Noto Sans"/>
        <family val="2"/>
      </rPr>
      <t xml:space="preserve">월</t>
    </r>
  </si>
  <si>
    <t xml:space="preserve">장흥군체육회</t>
  </si>
  <si>
    <r>
      <rPr>
        <sz val="12"/>
        <rFont val="맑은 고딕"/>
        <family val="3"/>
        <charset val="129"/>
      </rPr>
      <t xml:space="preserve">2020 </t>
    </r>
    <r>
      <rPr>
        <sz val="12"/>
        <rFont val="Noto Sans"/>
        <family val="2"/>
      </rPr>
      <t xml:space="preserve">장흥군 동호인축구 왕중왕전 개최</t>
    </r>
  </si>
  <si>
    <r>
      <rPr>
        <sz val="12"/>
        <rFont val="맑은 고딕"/>
        <family val="3"/>
        <charset val="129"/>
      </rPr>
      <t xml:space="preserve">2021 </t>
    </r>
    <r>
      <rPr>
        <sz val="12"/>
        <rFont val="Noto Sans"/>
        <family val="2"/>
      </rPr>
      <t xml:space="preserve">장흥군 동호인축구 왕중왕전 개최</t>
    </r>
  </si>
  <si>
    <t xml:space="preserve">체육인 한마당 대회</t>
  </si>
  <si>
    <t xml:space="preserve">○ 장흥군 체육인 화합 한마당</t>
  </si>
  <si>
    <r>
      <rPr>
        <sz val="12"/>
        <rFont val="Noto Sans"/>
        <family val="2"/>
      </rPr>
      <t xml:space="preserve">제</t>
    </r>
    <r>
      <rPr>
        <sz val="12"/>
        <rFont val="맑은 고딕"/>
        <family val="3"/>
        <charset val="129"/>
      </rPr>
      <t xml:space="preserve">15</t>
    </r>
    <r>
      <rPr>
        <sz val="12"/>
        <rFont val="Noto Sans"/>
        <family val="2"/>
      </rPr>
      <t xml:space="preserve">회 정남진장흥 전국 마라톤대회 개최</t>
    </r>
  </si>
  <si>
    <r>
      <rPr>
        <sz val="12"/>
        <rFont val="Noto Sans"/>
        <family val="2"/>
      </rPr>
      <t xml:space="preserve">○ 제</t>
    </r>
    <r>
      <rPr>
        <sz val="12"/>
        <rFont val="맑은 고딕"/>
        <family val="3"/>
        <charset val="129"/>
      </rPr>
      <t xml:space="preserve">15</t>
    </r>
    <r>
      <rPr>
        <sz val="12"/>
        <rFont val="Noto Sans"/>
        <family val="2"/>
      </rPr>
      <t xml:space="preserve">회 정남진장흥 전국 마라톤대회 개최</t>
    </r>
  </si>
  <si>
    <t xml:space="preserve">장흥군육상연맹</t>
  </si>
  <si>
    <t xml:space="preserve">각종 전국대회 및 전지훈련 유치</t>
  </si>
  <si>
    <t xml:space="preserve">○ 전국대회 및 전지훈련 유치를 통한 스포츠마케팅 활성화</t>
  </si>
  <si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월</t>
    </r>
    <r>
      <rPr>
        <sz val="12"/>
        <rFont val="맑은 고딕"/>
        <family val="3"/>
        <charset val="129"/>
      </rPr>
      <t xml:space="preserve">~12</t>
    </r>
    <r>
      <rPr>
        <sz val="12"/>
        <rFont val="Noto Sans"/>
        <family val="2"/>
      </rPr>
      <t xml:space="preserve">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3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Arial"/>
      <family val="2"/>
    </font>
    <font>
      <sz val="25"/>
      <name val="Noto Sans"/>
      <family val="2"/>
    </font>
    <font>
      <sz val="25"/>
      <name val="맑은 고딕"/>
      <family val="3"/>
      <charset val="129"/>
    </font>
    <font>
      <sz val="20"/>
      <name val="Noto Sans"/>
      <family val="2"/>
    </font>
    <font>
      <sz val="25"/>
      <name val="휴먼엑스포"/>
      <family val="1"/>
      <charset val="129"/>
    </font>
    <font>
      <sz val="12"/>
      <name val="Arial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2"/>
      <name val="나눔고딕"/>
      <family val="3"/>
      <charset val="129"/>
    </font>
    <font>
      <sz val="12"/>
      <name val="Noto Sans"/>
      <family val="2"/>
    </font>
    <font>
      <sz val="12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i val="true"/>
      <sz val="12"/>
      <color rgb="FFFF0000"/>
      <name val="맑은 고딕"/>
      <family val="3"/>
      <charset val="129"/>
    </font>
    <font>
      <sz val="11"/>
      <name val="Noto Sans"/>
      <family val="2"/>
    </font>
    <font>
      <sz val="11"/>
      <name val="맑은 고딕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10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10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3" xfId="10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24" borderId="13" xfId="10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3" xfId="10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2 2" xfId="22"/>
    <cellStyle name="20% - 강조색2 3" xfId="23"/>
    <cellStyle name="20% - 강조색3 2" xfId="24"/>
    <cellStyle name="20% - 강조색3 3" xfId="25"/>
    <cellStyle name="20% - 강조색4 2" xfId="26"/>
    <cellStyle name="20% - 강조색4 3" xfId="27"/>
    <cellStyle name="20% - 강조색5 2" xfId="28"/>
    <cellStyle name="20% - 강조색5 3" xfId="29"/>
    <cellStyle name="20% - 강조색6 2" xfId="30"/>
    <cellStyle name="20% - 강조색6 3" xfId="31"/>
    <cellStyle name="40% - 강조색1 2" xfId="32"/>
    <cellStyle name="40% - 강조색1 3" xfId="33"/>
    <cellStyle name="40% - 강조색2 2" xfId="34"/>
    <cellStyle name="40% - 강조색2 3" xfId="35"/>
    <cellStyle name="40% - 강조색3 2" xfId="36"/>
    <cellStyle name="40% - 강조색3 3" xfId="37"/>
    <cellStyle name="40% - 강조색4 2" xfId="38"/>
    <cellStyle name="40% - 강조색4 3" xfId="39"/>
    <cellStyle name="40% - 강조색5 2" xfId="40"/>
    <cellStyle name="40% - 강조색5 3" xfId="41"/>
    <cellStyle name="40% - 강조색6 2" xfId="42"/>
    <cellStyle name="40% - 강조색6 3" xfId="43"/>
    <cellStyle name="60% - 강조색1 2" xfId="44"/>
    <cellStyle name="60% - 강조색1 3" xfId="45"/>
    <cellStyle name="60% - 강조색2 2" xfId="46"/>
    <cellStyle name="60% - 강조색2 3" xfId="47"/>
    <cellStyle name="60% - 강조색3 2" xfId="48"/>
    <cellStyle name="60% - 강조색3 3" xfId="49"/>
    <cellStyle name="60% - 강조색4 2" xfId="50"/>
    <cellStyle name="60% - 강조색4 3" xfId="51"/>
    <cellStyle name="60% - 강조색5 2" xfId="52"/>
    <cellStyle name="60% - 강조색5 3" xfId="53"/>
    <cellStyle name="60% - 강조색6 2" xfId="54"/>
    <cellStyle name="60% - 강조색6 3" xfId="55"/>
    <cellStyle name="강조색1 2" xfId="56"/>
    <cellStyle name="강조색1 3" xfId="57"/>
    <cellStyle name="강조색2 2" xfId="58"/>
    <cellStyle name="강조색2 3" xfId="59"/>
    <cellStyle name="강조색3 2" xfId="60"/>
    <cellStyle name="강조색3 3" xfId="61"/>
    <cellStyle name="강조색4 2" xfId="62"/>
    <cellStyle name="강조색4 3" xfId="63"/>
    <cellStyle name="강조색5 2" xfId="64"/>
    <cellStyle name="강조색5 3" xfId="65"/>
    <cellStyle name="강조색6 2" xfId="66"/>
    <cellStyle name="강조색6 3" xfId="67"/>
    <cellStyle name="경고문 2" xfId="68"/>
    <cellStyle name="경고문 3" xfId="69"/>
    <cellStyle name="계산 2" xfId="70"/>
    <cellStyle name="계산 3" xfId="71"/>
    <cellStyle name="나쁨 2" xfId="72"/>
    <cellStyle name="나쁨 3" xfId="73"/>
    <cellStyle name="메모 2" xfId="74"/>
    <cellStyle name="메모 3" xfId="75"/>
    <cellStyle name="보통 2" xfId="76"/>
    <cellStyle name="보통 3" xfId="77"/>
    <cellStyle name="설명 텍스트 2" xfId="78"/>
    <cellStyle name="설명 텍스트 3" xfId="79"/>
    <cellStyle name="셀 확인 2" xfId="80"/>
    <cellStyle name="셀 확인 3" xfId="81"/>
    <cellStyle name="쉼표 [0] 2" xfId="82"/>
    <cellStyle name="쉼표 [0] 3" xfId="83"/>
    <cellStyle name="연결된 셀 2" xfId="84"/>
    <cellStyle name="연결된 셀 3" xfId="85"/>
    <cellStyle name="요약 2" xfId="86"/>
    <cellStyle name="요약 3" xfId="87"/>
    <cellStyle name="입력 2" xfId="88"/>
    <cellStyle name="입력 3" xfId="89"/>
    <cellStyle name="제목 1 2" xfId="90"/>
    <cellStyle name="제목 1 3" xfId="91"/>
    <cellStyle name="제목 2 2" xfId="92"/>
    <cellStyle name="제목 2 3" xfId="93"/>
    <cellStyle name="제목 3 2" xfId="94"/>
    <cellStyle name="제목 3 3" xfId="95"/>
    <cellStyle name="제목 4 2" xfId="96"/>
    <cellStyle name="제목 4 3" xfId="97"/>
    <cellStyle name="제목 5" xfId="98"/>
    <cellStyle name="제목 6" xfId="99"/>
    <cellStyle name="좋음 2" xfId="100"/>
    <cellStyle name="좋음 3" xfId="101"/>
    <cellStyle name="출력 2" xfId="102"/>
    <cellStyle name="출력 3" xfId="103"/>
    <cellStyle name="표준 2" xfId="104"/>
    <cellStyle name="표준 2 2" xfId="105"/>
    <cellStyle name="표준 3" xfId="106"/>
    <cellStyle name="표준 4" xfId="107"/>
    <cellStyle name="표준 5" xfId="10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1" activeCellId="0" sqref="D21"/>
    </sheetView>
  </sheetViews>
  <sheetFormatPr defaultColWidth="8.9921875" defaultRowHeight="12.75" zeroHeight="false" outlineLevelRow="2" outlineLevelCol="0"/>
  <cols>
    <col collapsed="false" customWidth="true" hidden="false" outlineLevel="0" max="1" min="1" style="1" width="40.62"/>
    <col collapsed="false" customWidth="true" hidden="false" outlineLevel="0" max="2" min="2" style="2" width="41.87"/>
    <col collapsed="false" customWidth="true" hidden="false" outlineLevel="0" max="3" min="3" style="2" width="12.36"/>
    <col collapsed="false" customWidth="true" hidden="false" outlineLevel="0" max="4" min="4" style="3" width="34.62"/>
    <col collapsed="false" customWidth="true" hidden="false" outlineLevel="0" max="5" min="5" style="1" width="14.74"/>
    <col collapsed="false" customWidth="true" hidden="false" outlineLevel="0" max="6" min="6" style="1" width="14.12"/>
    <col collapsed="false" customWidth="true" hidden="false" outlineLevel="0" max="7" min="7" style="1" width="53.36"/>
    <col collapsed="false" customWidth="true" hidden="false" outlineLevel="0" max="8" min="8" style="1" width="1.25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s="5" customFormat="true" ht="99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11" customFormat="true" ht="24.9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7" t="s">
        <v>5</v>
      </c>
      <c r="F3" s="10" t="s">
        <v>6</v>
      </c>
    </row>
    <row r="4" s="11" customFormat="true" ht="17.25" hidden="false" customHeight="true" outlineLevel="1" collapsed="false">
      <c r="A4" s="7"/>
      <c r="B4" s="7"/>
      <c r="C4" s="8"/>
      <c r="D4" s="9"/>
      <c r="E4" s="7"/>
      <c r="F4" s="10"/>
    </row>
    <row r="5" s="11" customFormat="true" ht="31.5" hidden="false" customHeight="true" outlineLevel="1" collapsed="false">
      <c r="A5" s="12" t="s">
        <v>7</v>
      </c>
      <c r="B5" s="12"/>
      <c r="C5" s="12"/>
      <c r="D5" s="12"/>
      <c r="E5" s="13" t="n">
        <f aca="false">SUM(E6:E45)</f>
        <v>822737</v>
      </c>
      <c r="F5" s="13" t="n">
        <f aca="false">SUM(F6:F45)</f>
        <v>794780</v>
      </c>
    </row>
    <row r="6" s="19" customFormat="true" ht="17.25" hidden="false" customHeight="false" outlineLevel="2" collapsed="false">
      <c r="A6" s="14" t="s">
        <v>8</v>
      </c>
      <c r="B6" s="14" t="s">
        <v>9</v>
      </c>
      <c r="C6" s="15" t="s">
        <v>10</v>
      </c>
      <c r="D6" s="16" t="s">
        <v>11</v>
      </c>
      <c r="E6" s="17" t="n">
        <v>49737</v>
      </c>
      <c r="F6" s="17" t="n">
        <v>46569</v>
      </c>
      <c r="G6" s="18"/>
    </row>
    <row r="7" s="19" customFormat="true" ht="20.1" hidden="false" customHeight="true" outlineLevel="2" collapsed="false">
      <c r="A7" s="14" t="s">
        <v>12</v>
      </c>
      <c r="B7" s="14" t="s">
        <v>13</v>
      </c>
      <c r="C7" s="15" t="s">
        <v>14</v>
      </c>
      <c r="D7" s="20" t="s">
        <v>15</v>
      </c>
      <c r="E7" s="17" t="n">
        <v>2600</v>
      </c>
      <c r="F7" s="17" t="n">
        <v>2600</v>
      </c>
    </row>
    <row r="8" s="19" customFormat="true" ht="20.1" hidden="false" customHeight="true" outlineLevel="2" collapsed="false">
      <c r="A8" s="14" t="s">
        <v>12</v>
      </c>
      <c r="B8" s="14" t="s">
        <v>16</v>
      </c>
      <c r="C8" s="15" t="s">
        <v>10</v>
      </c>
      <c r="D8" s="20" t="s">
        <v>15</v>
      </c>
      <c r="E8" s="17" t="n">
        <v>5300</v>
      </c>
      <c r="F8" s="17" t="n">
        <v>5300</v>
      </c>
    </row>
    <row r="9" s="19" customFormat="true" ht="20.1" hidden="false" customHeight="true" outlineLevel="2" collapsed="false">
      <c r="A9" s="14" t="s">
        <v>17</v>
      </c>
      <c r="B9" s="14" t="s">
        <v>18</v>
      </c>
      <c r="C9" s="15" t="s">
        <v>19</v>
      </c>
      <c r="D9" s="21" t="s">
        <v>20</v>
      </c>
      <c r="E9" s="17" t="n">
        <v>63000</v>
      </c>
      <c r="F9" s="17" t="n">
        <v>63000</v>
      </c>
    </row>
    <row r="10" s="19" customFormat="true" ht="20.1" hidden="false" customHeight="true" outlineLevel="2" collapsed="false">
      <c r="A10" s="14" t="s">
        <v>21</v>
      </c>
      <c r="B10" s="14" t="s">
        <v>22</v>
      </c>
      <c r="C10" s="15" t="s">
        <v>23</v>
      </c>
      <c r="D10" s="21" t="s">
        <v>24</v>
      </c>
      <c r="E10" s="17" t="n">
        <v>3000</v>
      </c>
      <c r="F10" s="17" t="n">
        <v>3000</v>
      </c>
    </row>
    <row r="11" s="19" customFormat="true" ht="20.1" hidden="false" customHeight="true" outlineLevel="2" collapsed="false">
      <c r="A11" s="14" t="s">
        <v>25</v>
      </c>
      <c r="B11" s="14" t="s">
        <v>26</v>
      </c>
      <c r="C11" s="15" t="s">
        <v>19</v>
      </c>
      <c r="D11" s="21" t="s">
        <v>27</v>
      </c>
      <c r="E11" s="17" t="n">
        <v>3000</v>
      </c>
      <c r="F11" s="17" t="n">
        <v>3000</v>
      </c>
    </row>
    <row r="12" s="19" customFormat="true" ht="20.1" hidden="false" customHeight="true" outlineLevel="2" collapsed="false">
      <c r="A12" s="14" t="s">
        <v>25</v>
      </c>
      <c r="B12" s="14" t="s">
        <v>28</v>
      </c>
      <c r="C12" s="15" t="s">
        <v>29</v>
      </c>
      <c r="D12" s="21" t="s">
        <v>30</v>
      </c>
      <c r="E12" s="17" t="n">
        <v>3000</v>
      </c>
      <c r="F12" s="17" t="n">
        <v>3000</v>
      </c>
    </row>
    <row r="13" s="19" customFormat="true" ht="20.1" hidden="false" customHeight="true" outlineLevel="2" collapsed="false">
      <c r="A13" s="14" t="s">
        <v>31</v>
      </c>
      <c r="B13" s="14" t="s">
        <v>32</v>
      </c>
      <c r="C13" s="15" t="s">
        <v>10</v>
      </c>
      <c r="D13" s="21" t="s">
        <v>33</v>
      </c>
      <c r="E13" s="17" t="n">
        <v>2300</v>
      </c>
      <c r="F13" s="17" t="n">
        <v>2300</v>
      </c>
    </row>
    <row r="14" s="19" customFormat="true" ht="20.1" hidden="false" customHeight="true" outlineLevel="2" collapsed="false">
      <c r="A14" s="14" t="s">
        <v>34</v>
      </c>
      <c r="B14" s="14" t="s">
        <v>35</v>
      </c>
      <c r="C14" s="15" t="s">
        <v>29</v>
      </c>
      <c r="D14" s="21" t="s">
        <v>36</v>
      </c>
      <c r="E14" s="17" t="n">
        <v>2800</v>
      </c>
      <c r="F14" s="17" t="n">
        <v>2800</v>
      </c>
    </row>
    <row r="15" s="19" customFormat="true" ht="20.1" hidden="false" customHeight="true" outlineLevel="2" collapsed="false">
      <c r="A15" s="14" t="s">
        <v>37</v>
      </c>
      <c r="B15" s="14" t="s">
        <v>38</v>
      </c>
      <c r="C15" s="15" t="s">
        <v>29</v>
      </c>
      <c r="D15" s="21" t="s">
        <v>39</v>
      </c>
      <c r="E15" s="17" t="n">
        <v>54000</v>
      </c>
      <c r="F15" s="17" t="n">
        <v>54000</v>
      </c>
    </row>
    <row r="16" s="19" customFormat="true" ht="20.1" hidden="false" customHeight="true" outlineLevel="2" collapsed="false">
      <c r="A16" s="14" t="s">
        <v>40</v>
      </c>
      <c r="B16" s="14" t="s">
        <v>41</v>
      </c>
      <c r="C16" s="15" t="s">
        <v>29</v>
      </c>
      <c r="D16" s="21" t="s">
        <v>30</v>
      </c>
      <c r="E16" s="17" t="n">
        <v>20000</v>
      </c>
      <c r="F16" s="17" t="n">
        <v>20000</v>
      </c>
    </row>
    <row r="17" s="19" customFormat="true" ht="20.1" hidden="false" customHeight="true" outlineLevel="2" collapsed="false">
      <c r="A17" s="14" t="s">
        <v>42</v>
      </c>
      <c r="B17" s="14" t="s">
        <v>43</v>
      </c>
      <c r="C17" s="15" t="s">
        <v>19</v>
      </c>
      <c r="D17" s="21" t="s">
        <v>44</v>
      </c>
      <c r="E17" s="17" t="n">
        <v>10000</v>
      </c>
      <c r="F17" s="17" t="n">
        <v>10000</v>
      </c>
    </row>
    <row r="18" s="19" customFormat="true" ht="20.1" hidden="false" customHeight="true" outlineLevel="2" collapsed="false">
      <c r="A18" s="14" t="s">
        <v>45</v>
      </c>
      <c r="B18" s="14" t="s">
        <v>46</v>
      </c>
      <c r="C18" s="15" t="s">
        <v>47</v>
      </c>
      <c r="D18" s="21" t="s">
        <v>48</v>
      </c>
      <c r="E18" s="17" t="n">
        <v>2000</v>
      </c>
      <c r="F18" s="17" t="n">
        <v>2000</v>
      </c>
    </row>
    <row r="19" s="19" customFormat="true" ht="20.1" hidden="false" customHeight="true" outlineLevel="2" collapsed="false">
      <c r="A19" s="14" t="s">
        <v>49</v>
      </c>
      <c r="B19" s="14" t="s">
        <v>50</v>
      </c>
      <c r="C19" s="15" t="s">
        <v>29</v>
      </c>
      <c r="D19" s="21" t="s">
        <v>51</v>
      </c>
      <c r="E19" s="17" t="n">
        <v>4000</v>
      </c>
      <c r="F19" s="17" t="n">
        <v>4000</v>
      </c>
    </row>
    <row r="20" s="19" customFormat="true" ht="20.1" hidden="false" customHeight="true" outlineLevel="2" collapsed="false">
      <c r="A20" s="14" t="s">
        <v>52</v>
      </c>
      <c r="B20" s="14" t="s">
        <v>53</v>
      </c>
      <c r="C20" s="15" t="s">
        <v>54</v>
      </c>
      <c r="D20" s="22" t="s">
        <v>55</v>
      </c>
      <c r="E20" s="17" t="n">
        <v>29000</v>
      </c>
      <c r="F20" s="17" t="n">
        <v>761</v>
      </c>
    </row>
    <row r="21" s="19" customFormat="true" ht="20.1" hidden="false" customHeight="true" outlineLevel="2" collapsed="false">
      <c r="A21" s="15" t="s">
        <v>56</v>
      </c>
      <c r="B21" s="15" t="s">
        <v>57</v>
      </c>
      <c r="C21" s="15" t="s">
        <v>58</v>
      </c>
      <c r="D21" s="21" t="s">
        <v>59</v>
      </c>
      <c r="E21" s="17" t="n">
        <v>106000</v>
      </c>
      <c r="F21" s="17" t="n">
        <v>106000</v>
      </c>
    </row>
    <row r="22" s="19" customFormat="true" ht="20.1" hidden="false" customHeight="true" outlineLevel="2" collapsed="false">
      <c r="A22" s="14" t="s">
        <v>60</v>
      </c>
      <c r="B22" s="14" t="s">
        <v>61</v>
      </c>
      <c r="C22" s="15" t="s">
        <v>58</v>
      </c>
      <c r="D22" s="21" t="s">
        <v>59</v>
      </c>
      <c r="E22" s="17" t="n">
        <v>120000</v>
      </c>
      <c r="F22" s="17" t="n">
        <v>120000</v>
      </c>
    </row>
    <row r="23" s="19" customFormat="true" ht="20.1" hidden="false" customHeight="true" outlineLevel="2" collapsed="false">
      <c r="A23" s="14" t="s">
        <v>62</v>
      </c>
      <c r="B23" s="14" t="s">
        <v>63</v>
      </c>
      <c r="C23" s="15" t="s">
        <v>29</v>
      </c>
      <c r="D23" s="21" t="s">
        <v>64</v>
      </c>
      <c r="E23" s="17" t="n">
        <v>7000</v>
      </c>
      <c r="F23" s="17" t="n">
        <v>7000</v>
      </c>
    </row>
    <row r="24" s="19" customFormat="true" ht="20.1" hidden="false" customHeight="true" outlineLevel="2" collapsed="false">
      <c r="A24" s="14" t="s">
        <v>62</v>
      </c>
      <c r="B24" s="14" t="s">
        <v>65</v>
      </c>
      <c r="C24" s="15" t="s">
        <v>29</v>
      </c>
      <c r="D24" s="21" t="s">
        <v>66</v>
      </c>
      <c r="E24" s="17" t="n">
        <v>14000</v>
      </c>
      <c r="F24" s="17" t="n">
        <v>14000</v>
      </c>
    </row>
    <row r="25" s="19" customFormat="true" ht="20.1" hidden="false" customHeight="true" outlineLevel="2" collapsed="false">
      <c r="A25" s="14" t="s">
        <v>62</v>
      </c>
      <c r="B25" s="14" t="s">
        <v>67</v>
      </c>
      <c r="C25" s="15" t="s">
        <v>68</v>
      </c>
      <c r="D25" s="21" t="s">
        <v>69</v>
      </c>
      <c r="E25" s="17" t="n">
        <v>76000</v>
      </c>
      <c r="F25" s="17" t="n">
        <v>76000</v>
      </c>
    </row>
    <row r="26" s="19" customFormat="true" ht="20.1" hidden="false" customHeight="true" outlineLevel="2" collapsed="false">
      <c r="A26" s="14" t="s">
        <v>62</v>
      </c>
      <c r="B26" s="14" t="s">
        <v>70</v>
      </c>
      <c r="C26" s="15" t="s">
        <v>14</v>
      </c>
      <c r="D26" s="21" t="s">
        <v>71</v>
      </c>
      <c r="E26" s="17" t="n">
        <v>4000</v>
      </c>
      <c r="F26" s="17" t="n">
        <v>4000</v>
      </c>
    </row>
    <row r="27" s="19" customFormat="true" ht="31.5" hidden="false" customHeight="true" outlineLevel="2" collapsed="false">
      <c r="A27" s="14" t="s">
        <v>62</v>
      </c>
      <c r="B27" s="23" t="s">
        <v>72</v>
      </c>
      <c r="C27" s="15" t="s">
        <v>29</v>
      </c>
      <c r="D27" s="24" t="s">
        <v>71</v>
      </c>
      <c r="E27" s="17" t="n">
        <v>10000</v>
      </c>
      <c r="F27" s="17" t="n">
        <v>10000</v>
      </c>
    </row>
    <row r="28" s="19" customFormat="true" ht="20.1" hidden="false" customHeight="true" outlineLevel="2" collapsed="false">
      <c r="A28" s="14" t="s">
        <v>62</v>
      </c>
      <c r="B28" s="14" t="s">
        <v>73</v>
      </c>
      <c r="C28" s="15" t="s">
        <v>29</v>
      </c>
      <c r="D28" s="24" t="s">
        <v>74</v>
      </c>
      <c r="E28" s="17" t="n">
        <v>2000</v>
      </c>
      <c r="F28" s="17" t="n">
        <v>2000</v>
      </c>
    </row>
    <row r="29" s="19" customFormat="true" ht="20.1" hidden="false" customHeight="true" outlineLevel="2" collapsed="false">
      <c r="A29" s="14" t="s">
        <v>62</v>
      </c>
      <c r="B29" s="14" t="s">
        <v>73</v>
      </c>
      <c r="C29" s="15" t="s">
        <v>29</v>
      </c>
      <c r="D29" s="24" t="s">
        <v>75</v>
      </c>
      <c r="E29" s="17" t="n">
        <v>2000</v>
      </c>
      <c r="F29" s="17" t="n">
        <v>2000</v>
      </c>
    </row>
    <row r="30" s="19" customFormat="true" ht="20.1" hidden="false" customHeight="true" outlineLevel="2" collapsed="false">
      <c r="A30" s="14" t="s">
        <v>62</v>
      </c>
      <c r="B30" s="15" t="s">
        <v>76</v>
      </c>
      <c r="C30" s="15" t="s">
        <v>29</v>
      </c>
      <c r="D30" s="24" t="s">
        <v>77</v>
      </c>
      <c r="E30" s="17" t="n">
        <v>2000</v>
      </c>
      <c r="F30" s="17" t="n">
        <v>2000</v>
      </c>
    </row>
    <row r="31" s="19" customFormat="true" ht="20.1" hidden="false" customHeight="true" outlineLevel="2" collapsed="false">
      <c r="A31" s="14" t="s">
        <v>62</v>
      </c>
      <c r="B31" s="14" t="s">
        <v>78</v>
      </c>
      <c r="C31" s="15" t="s">
        <v>14</v>
      </c>
      <c r="D31" s="24" t="s">
        <v>69</v>
      </c>
      <c r="E31" s="17" t="n">
        <v>6000</v>
      </c>
      <c r="F31" s="17" t="n">
        <v>6000</v>
      </c>
    </row>
    <row r="32" s="19" customFormat="true" ht="20.1" hidden="false" customHeight="true" outlineLevel="2" collapsed="false">
      <c r="A32" s="14" t="s">
        <v>62</v>
      </c>
      <c r="B32" s="14" t="s">
        <v>79</v>
      </c>
      <c r="C32" s="15" t="s">
        <v>19</v>
      </c>
      <c r="D32" s="24" t="s">
        <v>69</v>
      </c>
      <c r="E32" s="17" t="n">
        <v>10000</v>
      </c>
      <c r="F32" s="17" t="n">
        <v>10000</v>
      </c>
    </row>
    <row r="33" s="19" customFormat="true" ht="20.1" hidden="false" customHeight="true" outlineLevel="2" collapsed="false">
      <c r="A33" s="14" t="s">
        <v>62</v>
      </c>
      <c r="B33" s="14" t="s">
        <v>80</v>
      </c>
      <c r="C33" s="15" t="s">
        <v>29</v>
      </c>
      <c r="D33" s="24" t="s">
        <v>69</v>
      </c>
      <c r="E33" s="17" t="n">
        <v>3000</v>
      </c>
      <c r="F33" s="17" t="n">
        <v>3000</v>
      </c>
    </row>
    <row r="34" s="19" customFormat="true" ht="20.1" hidden="false" customHeight="true" outlineLevel="2" collapsed="false">
      <c r="A34" s="14" t="s">
        <v>62</v>
      </c>
      <c r="B34" s="14" t="s">
        <v>81</v>
      </c>
      <c r="C34" s="15" t="s">
        <v>29</v>
      </c>
      <c r="D34" s="24" t="s">
        <v>69</v>
      </c>
      <c r="E34" s="17" t="n">
        <v>14000</v>
      </c>
      <c r="F34" s="17" t="n">
        <v>14000</v>
      </c>
    </row>
    <row r="35" s="19" customFormat="true" ht="20.1" hidden="false" customHeight="true" outlineLevel="2" collapsed="false">
      <c r="A35" s="14" t="s">
        <v>82</v>
      </c>
      <c r="B35" s="14" t="s">
        <v>83</v>
      </c>
      <c r="C35" s="15" t="s">
        <v>10</v>
      </c>
      <c r="D35" s="22" t="s">
        <v>84</v>
      </c>
      <c r="E35" s="17" t="n">
        <v>3000</v>
      </c>
      <c r="F35" s="17" t="n">
        <v>3000</v>
      </c>
    </row>
    <row r="36" s="19" customFormat="true" ht="51" hidden="false" customHeight="true" outlineLevel="2" collapsed="false">
      <c r="A36" s="14" t="s">
        <v>85</v>
      </c>
      <c r="B36" s="25" t="s">
        <v>86</v>
      </c>
      <c r="C36" s="15" t="s">
        <v>29</v>
      </c>
      <c r="D36" s="21" t="s">
        <v>87</v>
      </c>
      <c r="E36" s="17" t="n">
        <v>5000</v>
      </c>
      <c r="F36" s="17" t="n">
        <v>5000</v>
      </c>
    </row>
    <row r="37" s="19" customFormat="true" ht="20.1" hidden="false" customHeight="true" outlineLevel="2" collapsed="false">
      <c r="A37" s="14" t="s">
        <v>85</v>
      </c>
      <c r="B37" s="14" t="s">
        <v>88</v>
      </c>
      <c r="C37" s="15" t="s">
        <v>10</v>
      </c>
      <c r="D37" s="21" t="s">
        <v>89</v>
      </c>
      <c r="E37" s="17" t="n">
        <v>7000</v>
      </c>
      <c r="F37" s="17" t="n">
        <v>7000</v>
      </c>
    </row>
    <row r="38" s="19" customFormat="true" ht="36.75" hidden="false" customHeight="true" outlineLevel="2" collapsed="false">
      <c r="A38" s="14" t="s">
        <v>85</v>
      </c>
      <c r="B38" s="26" t="s">
        <v>90</v>
      </c>
      <c r="C38" s="15" t="s">
        <v>10</v>
      </c>
      <c r="D38" s="21" t="s">
        <v>87</v>
      </c>
      <c r="E38" s="17" t="n">
        <v>5000</v>
      </c>
      <c r="F38" s="17" t="n">
        <v>5000</v>
      </c>
    </row>
    <row r="39" s="19" customFormat="true" ht="20.1" hidden="false" customHeight="true" outlineLevel="2" collapsed="false">
      <c r="A39" s="14" t="s">
        <v>91</v>
      </c>
      <c r="B39" s="14" t="s">
        <v>92</v>
      </c>
      <c r="C39" s="15" t="s">
        <v>93</v>
      </c>
      <c r="D39" s="27" t="s">
        <v>94</v>
      </c>
      <c r="E39" s="17" t="n">
        <v>50000</v>
      </c>
      <c r="F39" s="17" t="n">
        <v>50000</v>
      </c>
    </row>
    <row r="40" s="19" customFormat="true" ht="20.1" hidden="false" customHeight="true" outlineLevel="2" collapsed="false">
      <c r="A40" s="15" t="s">
        <v>95</v>
      </c>
      <c r="B40" s="15" t="s">
        <v>96</v>
      </c>
      <c r="C40" s="15" t="s">
        <v>19</v>
      </c>
      <c r="D40" s="27" t="s">
        <v>97</v>
      </c>
      <c r="E40" s="17" t="n">
        <v>3000</v>
      </c>
      <c r="F40" s="17" t="n">
        <v>4300</v>
      </c>
    </row>
    <row r="41" s="19" customFormat="true" ht="20.1" hidden="false" customHeight="true" outlineLevel="2" collapsed="false">
      <c r="A41" s="14" t="s">
        <v>98</v>
      </c>
      <c r="B41" s="14" t="s">
        <v>98</v>
      </c>
      <c r="C41" s="15" t="s">
        <v>99</v>
      </c>
      <c r="D41" s="27" t="s">
        <v>100</v>
      </c>
      <c r="E41" s="17" t="n">
        <v>46000</v>
      </c>
      <c r="F41" s="17" t="n">
        <v>46000</v>
      </c>
    </row>
    <row r="42" s="19" customFormat="true" ht="20.1" hidden="false" customHeight="true" outlineLevel="2" collapsed="false">
      <c r="A42" s="15" t="s">
        <v>101</v>
      </c>
      <c r="B42" s="15" t="s">
        <v>102</v>
      </c>
      <c r="C42" s="15" t="s">
        <v>19</v>
      </c>
      <c r="D42" s="27" t="s">
        <v>94</v>
      </c>
      <c r="E42" s="17" t="n">
        <v>5000</v>
      </c>
      <c r="F42" s="17" t="n">
        <v>7150</v>
      </c>
    </row>
    <row r="43" s="19" customFormat="true" ht="20.1" hidden="false" customHeight="true" outlineLevel="2" collapsed="false">
      <c r="A43" s="14" t="s">
        <v>103</v>
      </c>
      <c r="B43" s="14" t="s">
        <v>104</v>
      </c>
      <c r="C43" s="15" t="s">
        <v>10</v>
      </c>
      <c r="D43" s="27" t="s">
        <v>100</v>
      </c>
      <c r="E43" s="17" t="n">
        <v>10000</v>
      </c>
      <c r="F43" s="17" t="n">
        <v>10000</v>
      </c>
    </row>
    <row r="44" s="19" customFormat="true" ht="20.1" hidden="false" customHeight="true" outlineLevel="2" collapsed="false">
      <c r="A44" s="14" t="s">
        <v>105</v>
      </c>
      <c r="B44" s="14" t="s">
        <v>106</v>
      </c>
      <c r="C44" s="15" t="s">
        <v>47</v>
      </c>
      <c r="D44" s="28" t="s">
        <v>107</v>
      </c>
      <c r="E44" s="17" t="n">
        <v>50000</v>
      </c>
      <c r="F44" s="17" t="n">
        <v>50000</v>
      </c>
    </row>
    <row r="45" s="19" customFormat="true" ht="20.1" hidden="false" customHeight="true" outlineLevel="2" collapsed="false">
      <c r="A45" s="14" t="s">
        <v>108</v>
      </c>
      <c r="B45" s="14" t="s">
        <v>109</v>
      </c>
      <c r="C45" s="15" t="s">
        <v>110</v>
      </c>
      <c r="D45" s="28" t="s">
        <v>100</v>
      </c>
      <c r="E45" s="29" t="n">
        <v>9000</v>
      </c>
      <c r="F45" s="29" t="n">
        <v>9000</v>
      </c>
    </row>
  </sheetData>
  <autoFilter ref="A4:G45"/>
  <mergeCells count="8">
    <mergeCell ref="A1:E1"/>
    <mergeCell ref="A2:F2"/>
    <mergeCell ref="A3:B4"/>
    <mergeCell ref="C3:C4"/>
    <mergeCell ref="D3:D4"/>
    <mergeCell ref="E3:E4"/>
    <mergeCell ref="F3:F4"/>
    <mergeCell ref="A5:D5"/>
  </mergeCells>
  <printOptions headings="false" gridLines="false" gridLinesSet="true" horizontalCentered="false" verticalCentered="false"/>
  <pageMargins left="0.236111111111111" right="0.196527777777778" top="0.39375" bottom="0.354166666666667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23:04:04Z</dcterms:created>
  <dc:creator>ehojo</dc:creator>
  <dc:description/>
  <dc:language>en-US</dc:language>
  <cp:lastModifiedBy>user</cp:lastModifiedBy>
  <cp:lastPrinted>2021-08-26T05:52:42Z</cp:lastPrinted>
  <dcterms:modified xsi:type="dcterms:W3CDTF">2021-08-26T05:54:01Z</dcterms:modified>
  <cp:revision>0</cp:revision>
  <dc:subject/>
  <dc:title/>
</cp:coreProperties>
</file>